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7.jpeg" ContentType="image/jpeg"/>
  <Override PartName="/xl/media/image92.jpeg" ContentType="image/jpeg"/>
  <Override PartName="/xl/media/image118.png" ContentType="image/png"/>
  <Override PartName="/xl/media/image21.png" ContentType="image/png"/>
  <Override PartName="/xl/media/image54.png" ContentType="image/png"/>
  <Override PartName="/xl/media/image76.jpeg" ContentType="image/jpeg"/>
  <Override PartName="/xl/media/image45.png" ContentType="image/png"/>
  <Override PartName="/xl/media/image2.jpeg" ContentType="image/jpeg"/>
  <Override PartName="/xl/media/image31.png" ContentType="image/png"/>
  <Override PartName="/xl/media/image23.jpeg" ContentType="image/jpeg"/>
  <Override PartName="/xl/media/image39.png" ContentType="image/png"/>
  <Override PartName="/xl/media/image119.jpeg" ContentType="image/jpeg"/>
  <Override PartName="/xl/media/image49.png" ContentType="image/png"/>
  <Override PartName="/xl/media/image4.png" ContentType="image/png"/>
  <Override PartName="/xl/media/image12.jpeg" ContentType="image/jpeg"/>
  <Override PartName="/xl/media/image88.jpeg" ContentType="image/jpeg"/>
  <Override PartName="/xl/media/image34.png" ContentType="image/png"/>
  <Override PartName="/xl/media/image44.png" ContentType="image/png"/>
  <Override PartName="/xl/media/image94.png" ContentType="image/png"/>
  <Override PartName="/xl/media/image26.png" ContentType="image/png"/>
  <Override PartName="/xl/media/image8.jpeg" ContentType="image/jpeg"/>
  <Override PartName="/xl/media/image16.jpeg" ContentType="image/jpeg"/>
  <Override PartName="/xl/media/image50.png" ContentType="image/png"/>
  <Override PartName="/xl/media/image62.jpeg" ContentType="image/jpeg"/>
  <Override PartName="/xl/media/image19.png" ContentType="image/png"/>
  <Override PartName="/xl/media/image7.png" ContentType="image/png"/>
  <Override PartName="/xl/media/image11.jpeg" ContentType="image/jpeg"/>
  <Override PartName="/xl/media/image28.jpeg" ContentType="image/jpeg"/>
  <Override PartName="/xl/media/image87.jpeg" ContentType="image/jpeg"/>
  <Override PartName="/xl/media/image121.png" ContentType="image/png"/>
  <Override PartName="/xl/media/image40.png" ContentType="image/png"/>
  <Override PartName="/xl/media/image41.png" ContentType="image/png"/>
  <Override PartName="/xl/media/image3.jpeg" ContentType="image/jpeg"/>
  <Override PartName="/xl/media/image58.png" ContentType="image/png"/>
  <Override PartName="/xl/media/image46.jpeg" ContentType="image/jpeg"/>
  <Override PartName="/xl/media/image33.png" ContentType="image/png"/>
  <Override PartName="/xl/media/image17.png" ContentType="image/png"/>
  <Override PartName="/xl/media/image82.png" ContentType="image/png"/>
  <Override PartName="/xl/media/image5.png" ContentType="image/png"/>
  <Override PartName="/xl/media/image14.jpeg" ContentType="image/jpeg"/>
  <Override PartName="/xl/media/image30.png" ContentType="image/png"/>
  <Override PartName="/xl/media/image42.png" ContentType="image/png"/>
  <Override PartName="/xl/media/image1.png" ContentType="image/png"/>
  <Override PartName="/xl/media/image55.png" ContentType="image/png"/>
  <Override PartName="/xl/media/image128.jpeg" ContentType="image/jpeg"/>
  <Override PartName="/xl/media/image109.png" ContentType="image/png"/>
  <Override PartName="/xl/media/image15.png" ContentType="image/png"/>
  <Override PartName="/xl/media/image83.png" ContentType="image/png"/>
  <Override PartName="/xl/media/image6.png" ContentType="image/png"/>
  <Override PartName="/xl/media/image36.png" ContentType="image/png"/>
  <Override PartName="/xl/media/image9.jpeg" ContentType="image/jpeg"/>
  <Override PartName="/xl/media/image43.png" ContentType="image/png"/>
  <Override PartName="/xl/media/image57.jpeg" ContentType="image/jpeg"/>
  <Override PartName="/xl/media/image48.png" ContentType="image/png"/>
  <Override PartName="/xl/media/image10.jpeg" ContentType="image/jpeg"/>
  <Override PartName="/xl/media/image27.jpeg" ContentType="image/jpeg"/>
  <Override PartName="/xl/media/image86.jpeg" ContentType="image/jpeg"/>
  <Override PartName="/xl/media/image38.png" ContentType="image/png"/>
  <Override PartName="/xl/media/image35.png" ContentType="image/png"/>
  <Override PartName="/xl/media/image112.jpeg" ContentType="image/jpeg"/>
  <Override PartName="/xl/media/image37.png" ContentType="image/png"/>
  <Override PartName="/xl/media/image13.jpeg" ContentType="image/jpeg"/>
  <Override PartName="/xl/media/image20.png" ContentType="image/png"/>
  <Override PartName="/xl/media/image117.png" ContentType="image/png"/>
  <Override PartName="/xl/media/image56.png" ContentType="image/png"/>
  <Override PartName="/xl/media/image51.jpeg" ContentType="image/jpeg"/>
  <Override PartName="/xl/media/image59.png" ContentType="image/png"/>
  <Override PartName="/xl/media/image110.png" ContentType="image/png"/>
  <Override PartName="/xl/media/image24.jpeg" ContentType="image/jpeg"/>
  <Override PartName="/xl/media/image103.jpeg" ContentType="image/jpeg"/>
  <Override PartName="/xl/media/image22.png" ContentType="image/png"/>
  <Override PartName="/xl/media/image32.png" ContentType="image/png"/>
  <Override PartName="/xl/media/image25.jpeg" ContentType="image/jpeg"/>
  <Override PartName="/xl/media/image84.jpeg" ContentType="image/jpeg"/>
  <Override PartName="/xl/media/image60.png" ContentType="image/png"/>
  <Override PartName="/xl/media/image90.jpeg" ContentType="image/jpeg"/>
  <Override PartName="/xl/media/image61.png" ContentType="image/png"/>
  <Override PartName="/xl/media/image64.png" ContentType="image/png"/>
  <Override PartName="/xl/media/image80.jpeg" ContentType="image/jpeg"/>
  <Override PartName="/xl/media/image100.jpeg" ContentType="image/jpeg"/>
  <Override PartName="/xl/media/image52.jpeg" ContentType="image/jpeg"/>
  <Override PartName="/xl/media/image66.png" ContentType="image/png"/>
  <Override PartName="/xl/media/image67.png" ContentType="image/png"/>
  <Override PartName="/xl/media/image68.jpeg" ContentType="image/jpeg"/>
  <Override PartName="/xl/media/image69.jpeg" ContentType="image/jpeg"/>
  <Override PartName="/xl/media/image53.png" ContentType="image/png"/>
  <Override PartName="/xl/media/image70.jpeg" ContentType="image/jpeg"/>
  <Override PartName="/xl/media/image63.png" ContentType="image/png"/>
  <Override PartName="/xl/media/image71.jpeg" ContentType="image/jpeg"/>
  <Override PartName="/xl/media/image72.jpeg" ContentType="image/jpeg"/>
  <Override PartName="/xl/media/image73.png" ContentType="image/png"/>
  <Override PartName="/xl/media/image74.png" ContentType="image/png"/>
  <Override PartName="/xl/media/image65.png" ContentType="image/png"/>
  <Override PartName="/xl/media/image78.jpeg" ContentType="image/jpeg"/>
  <Override PartName="/xl/media/image79.jpeg" ContentType="image/jpeg"/>
  <Override PartName="/xl/media/image75.png" ContentType="image/png"/>
  <Override PartName="/xl/media/image81.jpeg" ContentType="image/jpeg"/>
  <Override PartName="/xl/media/image77.png" ContentType="image/png"/>
  <Override PartName="/xl/media/image85.jpeg" ContentType="image/jpeg"/>
  <Override PartName="/xl/media/image101.png" ContentType="image/png"/>
  <Override PartName="/xl/media/image105.jpeg" ContentType="image/jpeg"/>
  <Override PartName="/xl/media/image18.jpeg" ContentType="image/jpeg"/>
  <Override PartName="/xl/media/image91.jpeg" ContentType="image/jpeg"/>
  <Override PartName="/xl/media/image95.png" ContentType="image/png"/>
  <Override PartName="/xl/media/image111.jpeg" ContentType="image/jpeg"/>
  <Override PartName="/xl/media/image93.png" ContentType="image/png"/>
  <Override PartName="/xl/media/image96.jpeg" ContentType="image/jpeg"/>
  <Override PartName="/xl/media/image29.png" ContentType="image/png"/>
  <Override PartName="/xl/media/image97.png" ContentType="image/png"/>
  <Override PartName="/xl/media/image98.png" ContentType="image/png"/>
  <Override PartName="/xl/media/image99.png" ContentType="image/png"/>
  <Override PartName="/xl/media/image102.png" ContentType="image/png"/>
  <Override PartName="/xl/media/image104.png" ContentType="image/png"/>
  <Override PartName="/xl/media/image107.png" ContentType="image/png"/>
  <Override PartName="/xl/media/image108.png" ContentType="image/png"/>
  <Override PartName="/xl/media/image47.png" ContentType="image/png"/>
  <Override PartName="/xl/media/image113.jpeg" ContentType="image/jpeg"/>
  <Override PartName="/xl/media/image89.jpeg" ContentType="image/jpeg"/>
  <Override PartName="/xl/media/image114.png" ContentType="image/png"/>
  <Override PartName="/xl/media/image115.png" ContentType="image/png"/>
  <Override PartName="/xl/media/image120.png" ContentType="image/png"/>
  <Override PartName="/xl/media/image122.jpeg" ContentType="image/jpeg"/>
  <Override PartName="/xl/media/image123.jpeg" ContentType="image/jpeg"/>
  <Override PartName="/xl/media/image124.jpeg" ContentType="image/jpeg"/>
  <Override PartName="/xl/media/image106.png" ContentType="image/png"/>
  <Override PartName="/xl/media/image125.jpeg" ContentType="image/jpeg"/>
  <Override PartName="/xl/media/image116.png" ContentType="image/png"/>
  <Override PartName="/xl/media/image12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L$4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4" uniqueCount="334">
  <si>
    <t xml:space="preserve">Orby ОСЕНЬ-ЗИМА ЛЕГКИЙ АССОРТИМЕНТ</t>
  </si>
  <si>
    <t xml:space="preserve">№</t>
  </si>
  <si>
    <t xml:space="preserve">Фото</t>
  </si>
  <si>
    <t xml:space="preserve">Артикул</t>
  </si>
  <si>
    <t xml:space="preserve">Название модели</t>
  </si>
  <si>
    <t xml:space="preserve">Размер</t>
  </si>
  <si>
    <t xml:space="preserve">№ В</t>
  </si>
  <si>
    <t xml:space="preserve">Наименование цвета</t>
  </si>
  <si>
    <t xml:space="preserve">Цена, шт.</t>
  </si>
  <si>
    <t xml:space="preserve">Шт. в Р/Р</t>
  </si>
  <si>
    <t xml:space="preserve">Цена Р/Р</t>
  </si>
  <si>
    <t xml:space="preserve">Кол-во Р/Р</t>
  </si>
  <si>
    <t xml:space="preserve">Общая сумма</t>
  </si>
  <si>
    <t xml:space="preserve">Легкий ассортимент</t>
  </si>
  <si>
    <t xml:space="preserve">Девочки</t>
  </si>
  <si>
    <t xml:space="preserve">Блузка для девочки</t>
  </si>
  <si>
    <t xml:space="preserve">86-92-52, 
98-104-56, 
122-128-65</t>
  </si>
  <si>
    <t xml:space="preserve">бежевый</t>
  </si>
  <si>
    <t xml:space="preserve">128-134-68, 
140-146-72, 
152-158-78</t>
  </si>
  <si>
    <t xml:space="preserve">голубой</t>
  </si>
  <si>
    <t xml:space="preserve">86-92-52,
98-104-56</t>
  </si>
  <si>
    <t xml:space="preserve">белый</t>
  </si>
  <si>
    <t xml:space="preserve">86-92-52
</t>
  </si>
  <si>
    <t xml:space="preserve">розовый</t>
  </si>
  <si>
    <t xml:space="preserve">86-92-52, 
98-104-56, 
110-116-60,
122-128-65</t>
  </si>
  <si>
    <t xml:space="preserve">черный</t>
  </si>
  <si>
    <t xml:space="preserve">Блузка  для девочки</t>
  </si>
  <si>
    <t xml:space="preserve">86-92-52, 
98-104-56, 
110-116-60,
122-128-64</t>
  </si>
  <si>
    <t xml:space="preserve">малиновый</t>
  </si>
  <si>
    <t xml:space="preserve">86-92-52</t>
  </si>
  <si>
    <t xml:space="preserve">949/0</t>
  </si>
  <si>
    <t xml:space="preserve">86-92-52, 
98-104-56, 
110-116-60</t>
  </si>
  <si>
    <t xml:space="preserve">чёрный/белый</t>
  </si>
  <si>
    <t xml:space="preserve">светло серый/голубой</t>
  </si>
  <si>
    <t xml:space="preserve">светло сиреневый</t>
  </si>
  <si>
    <t xml:space="preserve">122-128-64</t>
  </si>
  <si>
    <t xml:space="preserve">Рубашка для девочки</t>
  </si>
  <si>
    <t xml:space="preserve"> 110-116-60,  
122-128-64</t>
  </si>
  <si>
    <t xml:space="preserve">серый</t>
  </si>
  <si>
    <t xml:space="preserve">128-134-68, 
140-146-72, 
152-156-76</t>
  </si>
  <si>
    <t xml:space="preserve">Комбидрес для девочки</t>
  </si>
  <si>
    <t xml:space="preserve">110-122</t>
  </si>
  <si>
    <t xml:space="preserve">бирюза</t>
  </si>
  <si>
    <t xml:space="preserve">128-158</t>
  </si>
  <si>
    <t xml:space="preserve">молочный</t>
  </si>
  <si>
    <t xml:space="preserve">Водолазка для девочки</t>
  </si>
  <si>
    <t xml:space="preserve">шоколадный</t>
  </si>
  <si>
    <t xml:space="preserve">терракот</t>
  </si>
  <si>
    <t xml:space="preserve">128-134-68, 
140-146-72, 
152-158-76</t>
  </si>
  <si>
    <t xml:space="preserve">86-122</t>
  </si>
  <si>
    <t xml:space="preserve">86-92-52, 
98-104(56), 
110-116(60)-28</t>
  </si>
  <si>
    <t xml:space="preserve">846/0</t>
  </si>
  <si>
    <t xml:space="preserve">серый меланж</t>
  </si>
  <si>
    <t xml:space="preserve">голубой меланж</t>
  </si>
  <si>
    <t xml:space="preserve">122-128-64, 
128-134-68 </t>
  </si>
  <si>
    <t xml:space="preserve">911/0</t>
  </si>
  <si>
    <t xml:space="preserve">Водолазка детская</t>
  </si>
  <si>
    <t xml:space="preserve">чёрный</t>
  </si>
  <si>
    <t xml:space="preserve">светло серый</t>
  </si>
  <si>
    <t xml:space="preserve">86-92-52, 
110-116-60</t>
  </si>
  <si>
    <t xml:space="preserve">светлый хаки</t>
  </si>
  <si>
    <t xml:space="preserve">122-128-64 , 
128-134-68</t>
  </si>
  <si>
    <t xml:space="preserve">122-128-64 </t>
  </si>
  <si>
    <t xml:space="preserve">сливовый</t>
  </si>
  <si>
    <t xml:space="preserve">122-128-64 (*2), 
128-134-68 (*2),
140-146-72, 
152-158-76</t>
  </si>
  <si>
    <t xml:space="preserve">Толстовка для девочки</t>
  </si>
  <si>
    <t xml:space="preserve">86-92-52, 
98-104-56, 
122-128-64</t>
  </si>
  <si>
    <t xml:space="preserve">оранжевый</t>
  </si>
  <si>
    <t xml:space="preserve">128-134-68, 
152-158-76</t>
  </si>
  <si>
    <t xml:space="preserve">128-134-68, 
140-146-72, 
152-158-77</t>
  </si>
  <si>
    <t xml:space="preserve">салатовый</t>
  </si>
  <si>
    <t xml:space="preserve">86-92-52, 
122-128-64</t>
  </si>
  <si>
    <t xml:space="preserve">жёлтый/принт</t>
  </si>
  <si>
    <t xml:space="preserve">принт/голубой</t>
  </si>
  <si>
    <t xml:space="preserve">красный</t>
  </si>
  <si>
    <t xml:space="preserve">фиолетовый</t>
  </si>
  <si>
    <t xml:space="preserve">жёлтый</t>
  </si>
  <si>
    <t xml:space="preserve">фиолетовый/принт</t>
  </si>
  <si>
    <t xml:space="preserve">принт/жёлтый</t>
  </si>
  <si>
    <t xml:space="preserve">128-134-68, 
140-146-72, 
</t>
  </si>
  <si>
    <t xml:space="preserve">салат</t>
  </si>
  <si>
    <t xml:space="preserve">синий</t>
  </si>
  <si>
    <t xml:space="preserve">полоска - белый, серый, черный</t>
  </si>
  <si>
    <t xml:space="preserve">86-116</t>
  </si>
  <si>
    <t xml:space="preserve">86-92-52           
98-104-56       
110-116-60     
122-128-64</t>
  </si>
  <si>
    <t xml:space="preserve">Серый</t>
  </si>
  <si>
    <t xml:space="preserve">василек</t>
  </si>
  <si>
    <t xml:space="preserve">152-158-76</t>
  </si>
  <si>
    <t xml:space="preserve">86-128</t>
  </si>
  <si>
    <t xml:space="preserve">Толстовка женская</t>
  </si>
  <si>
    <t xml:space="preserve">170-88,
170-92,
170-96</t>
  </si>
  <si>
    <t xml:space="preserve">Жилет для девочки</t>
  </si>
  <si>
    <t xml:space="preserve">86-92-52       </t>
  </si>
  <si>
    <t xml:space="preserve">коричневый</t>
  </si>
  <si>
    <t xml:space="preserve">110-116-60        122-128-64</t>
  </si>
  <si>
    <t xml:space="preserve">86-92-52             98-104-56         110-116-60       122-128-65</t>
  </si>
  <si>
    <t xml:space="preserve">128-134-68       140-146-72       152-158-77</t>
  </si>
  <si>
    <t xml:space="preserve">Свитер для девочки</t>
  </si>
  <si>
    <t xml:space="preserve">
98-104-56, 
</t>
  </si>
  <si>
    <t xml:space="preserve">86-92-52, 
98-104-56, 
110-116-60, 
122-128-65</t>
  </si>
  <si>
    <t xml:space="preserve">бордо</t>
  </si>
  <si>
    <t xml:space="preserve">128-134-68</t>
  </si>
  <si>
    <t xml:space="preserve">кирпичный</t>
  </si>
  <si>
    <t xml:space="preserve">Кофта для девочки</t>
  </si>
  <si>
    <t xml:space="preserve">86-92-52, 
</t>
  </si>
  <si>
    <t xml:space="preserve">
152-158-76</t>
  </si>
  <si>
    <t xml:space="preserve">
152-158-77</t>
  </si>
  <si>
    <t xml:space="preserve">86-92-52,  
110-116-60,
128-134</t>
  </si>
  <si>
    <t xml:space="preserve">Платье для девочки</t>
  </si>
  <si>
    <t xml:space="preserve">Юбка  для девочки</t>
  </si>
  <si>
    <t xml:space="preserve">Юбка для девочки</t>
  </si>
  <si>
    <t xml:space="preserve">Брюки  для девочки</t>
  </si>
  <si>
    <t xml:space="preserve">Брюки для девочки</t>
  </si>
  <si>
    <t xml:space="preserve">98-104-56, 
110-116-60,
122-128-64</t>
  </si>
  <si>
    <t xml:space="preserve">86-92-52, 
98-104-56, 
110-116-60, 
122-128-64</t>
  </si>
  <si>
    <t xml:space="preserve">128-134
140-146-72</t>
  </si>
  <si>
    <t xml:space="preserve">86-92-52             98-104-56         110-116-60       122-128-64</t>
  </si>
  <si>
    <t xml:space="preserve">т.бордовый</t>
  </si>
  <si>
    <t xml:space="preserve">128-134-68          152-158-76</t>
  </si>
  <si>
    <t xml:space="preserve">999/0</t>
  </si>
  <si>
    <t xml:space="preserve">86-92-52          
 98-104-56       110-116-60     
122-128-64</t>
  </si>
  <si>
    <t xml:space="preserve">Пепельный</t>
  </si>
  <si>
    <t xml:space="preserve">128-134-68     
140-146-72    
 152-158-76</t>
  </si>
  <si>
    <t xml:space="preserve">Джинсы для девочки</t>
  </si>
  <si>
    <t xml:space="preserve">128-134-68     
140-146-72    
 152-158-77</t>
  </si>
  <si>
    <t xml:space="preserve">1003/0</t>
  </si>
  <si>
    <t xml:space="preserve">110-116, 
122-128</t>
  </si>
  <si>
    <t xml:space="preserve">Черный</t>
  </si>
  <si>
    <t xml:space="preserve">128-134-68     140-146-72     152-158-77</t>
  </si>
  <si>
    <t xml:space="preserve">1004/0</t>
  </si>
  <si>
    <t xml:space="preserve">Синий</t>
  </si>
  <si>
    <t xml:space="preserve">950\0</t>
  </si>
  <si>
    <t xml:space="preserve">Мальчики</t>
  </si>
  <si>
    <t xml:space="preserve">Рубашка для мальчика</t>
  </si>
  <si>
    <t xml:space="preserve">Бежево-желтый</t>
  </si>
  <si>
    <t xml:space="preserve">152-158</t>
  </si>
  <si>
    <t xml:space="preserve">бледно-серый </t>
  </si>
  <si>
    <t xml:space="preserve">кофейный</t>
  </si>
  <si>
    <t xml:space="preserve">128-134</t>
  </si>
  <si>
    <t xml:space="preserve">1000/0</t>
  </si>
  <si>
    <t xml:space="preserve">Сорочка для мальчика</t>
  </si>
  <si>
    <t xml:space="preserve">86-92-52-26       98-104-56-27     110-116-60-28     122-128-64-31</t>
  </si>
  <si>
    <t xml:space="preserve">Белая</t>
  </si>
  <si>
    <t xml:space="preserve">Белая/голубая клетка</t>
  </si>
  <si>
    <t xml:space="preserve">86-92-52-56,   
98-104-56-57, 
110-116-60-59              </t>
  </si>
  <si>
    <t xml:space="preserve">1013/0</t>
  </si>
  <si>
    <t xml:space="preserve"> 
122-128-64</t>
  </si>
  <si>
    <t xml:space="preserve">Светло-серый</t>
  </si>
  <si>
    <t xml:space="preserve">86-92-52  
98-104-56 
110-116-60 
122-128-65</t>
  </si>
  <si>
    <t xml:space="preserve">Темно-синий</t>
  </si>
  <si>
    <t xml:space="preserve">128-134-68     
140-146-72     
152-158-76</t>
  </si>
  <si>
    <t xml:space="preserve">Водолазка для мальчика</t>
  </si>
  <si>
    <t xml:space="preserve">св слива</t>
  </si>
  <si>
    <t xml:space="preserve">912/0</t>
  </si>
  <si>
    <t xml:space="preserve">86-92-52,
98-104-56, 
110-116-60</t>
  </si>
  <si>
    <t xml:space="preserve">орхидея</t>
  </si>
  <si>
    <t xml:space="preserve">86-92-52,
98-104-56, 
</t>
  </si>
  <si>
    <t xml:space="preserve">86-92-52,
98-104-56, 
110-116-62</t>
  </si>
  <si>
    <t xml:space="preserve">тёмно синий</t>
  </si>
  <si>
    <t xml:space="preserve">1014/0</t>
  </si>
  <si>
    <t xml:space="preserve">Толстовка для мальчика</t>
  </si>
  <si>
    <t xml:space="preserve">86-92-52     
 98-104-56   
110-116-60 
122-128-64</t>
  </si>
  <si>
    <t xml:space="preserve">Белый</t>
  </si>
  <si>
    <t xml:space="preserve">128-134-68 
140-146-72 
152-158-76</t>
  </si>
  <si>
    <t xml:space="preserve">голубой/серый</t>
  </si>
  <si>
    <t xml:space="preserve">86-92-52            122-128-65</t>
  </si>
  <si>
    <t xml:space="preserve">хаки</t>
  </si>
  <si>
    <t xml:space="preserve">140-146-72, 
152-158-76</t>
  </si>
  <si>
    <t xml:space="preserve">Голубо-фиолетовый</t>
  </si>
  <si>
    <t xml:space="preserve">128-134-68, 
140-146-72</t>
  </si>
  <si>
    <t xml:space="preserve">86-92-52, 
98-104-56</t>
  </si>
  <si>
    <t xml:space="preserve">горчичный</t>
  </si>
  <si>
    <t xml:space="preserve">т.синий</t>
  </si>
  <si>
    <t xml:space="preserve">86-92-52, 
98-104-56,
122-128-65</t>
  </si>
  <si>
    <t xml:space="preserve">86-92-52,
110-116-60</t>
  </si>
  <si>
    <t xml:space="preserve">86-92-52, 
98-104-56, 
122-128-66</t>
  </si>
  <si>
    <t xml:space="preserve">146-152, 
158-164</t>
  </si>
  <si>
    <t xml:space="preserve">светло-коричневый</t>
  </si>
  <si>
    <t xml:space="preserve">бирюзовый</t>
  </si>
  <si>
    <t xml:space="preserve">134,146,158</t>
  </si>
  <si>
    <t xml:space="preserve">831/0</t>
  </si>
  <si>
    <t xml:space="preserve">Красный/черный</t>
  </si>
  <si>
    <t xml:space="preserve">Черный/светло серый</t>
  </si>
  <si>
    <t xml:space="preserve">963/0</t>
  </si>
  <si>
    <t xml:space="preserve">Темно-серый/полоса</t>
  </si>
  <si>
    <t xml:space="preserve">Полоса/черный</t>
  </si>
  <si>
    <t xml:space="preserve">86-92-52              98-104-56         110-116-60         122-128-64</t>
  </si>
  <si>
    <t xml:space="preserve">   110-116-60   </t>
  </si>
  <si>
    <t xml:space="preserve">86-92-52              98-104-56         110-116-60       122-128-64</t>
  </si>
  <si>
    <t xml:space="preserve">брусничный</t>
  </si>
  <si>
    <t xml:space="preserve">158-164</t>
  </si>
  <si>
    <t xml:space="preserve">86-92-52           110-116-60           122-128-64</t>
  </si>
  <si>
    <t xml:space="preserve">серый/коричневый</t>
  </si>
  <si>
    <t xml:space="preserve">86-92-52              98-104-56          110-116-60       122-128-65</t>
  </si>
  <si>
    <t xml:space="preserve">коричневый/серый</t>
  </si>
  <si>
    <t xml:space="preserve">128-134-68        140-146-72        152-158-75</t>
  </si>
  <si>
    <t xml:space="preserve">Красно-коричневый</t>
  </si>
  <si>
    <t xml:space="preserve">86-92-52             98-104-56                  122-128-64</t>
  </si>
  <si>
    <t xml:space="preserve">   98-104-56          110-116-60         122-128-64</t>
  </si>
  <si>
    <t xml:space="preserve">Жилет для мальчика</t>
  </si>
  <si>
    <t xml:space="preserve">110-116-60</t>
  </si>
  <si>
    <t xml:space="preserve">128-134-68       140-146-72       152-158-76</t>
  </si>
  <si>
    <t xml:space="preserve">Черный/желтый</t>
  </si>
  <si>
    <t xml:space="preserve">128-134-68,  
152-158-76</t>
  </si>
  <si>
    <t xml:space="preserve">Джемпер для мальчика</t>
  </si>
  <si>
    <t xml:space="preserve">86-92-52             98-104-56         110-116-60        122-128-64</t>
  </si>
  <si>
    <t xml:space="preserve">128-134-68       140-146-72       152-158-75</t>
  </si>
  <si>
    <t xml:space="preserve">128-159</t>
  </si>
  <si>
    <t xml:space="preserve">840/0</t>
  </si>
  <si>
    <t xml:space="preserve">Красный/светло-серый/темно-серый</t>
  </si>
  <si>
    <t xml:space="preserve">Серый меланж/черный</t>
  </si>
  <si>
    <t xml:space="preserve">шахматка т.бордо, черный, рукава+спина-серый</t>
  </si>
  <si>
    <t xml:space="preserve">шахматка  горчица+серый, рукава+спина-черный</t>
  </si>
  <si>
    <t xml:space="preserve">Свитер для мальчика</t>
  </si>
  <si>
    <t xml:space="preserve">св.коричневый</t>
  </si>
  <si>
    <t xml:space="preserve">т.серый</t>
  </si>
  <si>
    <t xml:space="preserve">св.беж</t>
  </si>
  <si>
    <t xml:space="preserve">горч.-желтый</t>
  </si>
  <si>
    <t xml:space="preserve">черный/синий</t>
  </si>
  <si>
    <t xml:space="preserve">горчица/брусничный</t>
  </si>
  <si>
    <t xml:space="preserve">128-134-68      140-146-72       152-158-76</t>
  </si>
  <si>
    <t xml:space="preserve">коричневый/бежевый</t>
  </si>
  <si>
    <t xml:space="preserve">т.синий/бордо</t>
  </si>
  <si>
    <t xml:space="preserve">Голубой</t>
  </si>
  <si>
    <t xml:space="preserve">140-146-72       152-158-77</t>
  </si>
  <si>
    <t xml:space="preserve">Кофта для мальчика</t>
  </si>
  <si>
    <t xml:space="preserve">152-158-78</t>
  </si>
  <si>
    <t xml:space="preserve">86-92-52             98-104-56         110-116-60      122-128-64</t>
  </si>
  <si>
    <t xml:space="preserve">Синий/голубой</t>
  </si>
  <si>
    <t xml:space="preserve">желтый/серый</t>
  </si>
  <si>
    <t xml:space="preserve">   140-146-72     152-158-76</t>
  </si>
  <si>
    <t xml:space="preserve">бордовый</t>
  </si>
  <si>
    <t xml:space="preserve">928/0</t>
  </si>
  <si>
    <t xml:space="preserve">Брюки для мальчика</t>
  </si>
  <si>
    <t xml:space="preserve">86-92-52-51, 
98-104-56-54, 
110-116-60-57</t>
  </si>
  <si>
    <t xml:space="preserve">86-92-52-51</t>
  </si>
  <si>
    <t xml:space="preserve">тем. Синий</t>
  </si>
  <si>
    <t xml:space="preserve">825/0</t>
  </si>
  <si>
    <t xml:space="preserve">98-104-56         110-116-60       122-128-64</t>
  </si>
  <si>
    <t xml:space="preserve">Черный/клетка</t>
  </si>
  <si>
    <t xml:space="preserve">903/0</t>
  </si>
  <si>
    <t xml:space="preserve">1005/0</t>
  </si>
  <si>
    <t xml:space="preserve">Джинсы для мальчика</t>
  </si>
  <si>
    <t xml:space="preserve">98-104-56         110-116-60      122-128-64</t>
  </si>
  <si>
    <t xml:space="preserve">952/0</t>
  </si>
  <si>
    <t xml:space="preserve">86-92-52             98-104-56
122-128-64</t>
  </si>
  <si>
    <t xml:space="preserve">128-134-68     140-146-72     152-158-76</t>
  </si>
  <si>
    <t xml:space="preserve">Нарядная одежда</t>
  </si>
  <si>
    <t xml:space="preserve">Сарафан для девочки</t>
  </si>
  <si>
    <t xml:space="preserve">желтый</t>
  </si>
  <si>
    <t xml:space="preserve">виноград</t>
  </si>
  <si>
    <t xml:space="preserve">86-134</t>
  </si>
  <si>
    <t xml:space="preserve">Бежевый</t>
  </si>
  <si>
    <t xml:space="preserve">98-134</t>
  </si>
  <si>
    <t xml:space="preserve">971/0</t>
  </si>
  <si>
    <t xml:space="preserve">98-104-56   
110-116-60 </t>
  </si>
  <si>
    <t xml:space="preserve">Фуксия</t>
  </si>
  <si>
    <t xml:space="preserve">98-104-56   
110-116-60 
122-128-65</t>
  </si>
  <si>
    <t xml:space="preserve">98-104-56   
110-116-60 
122-128-66</t>
  </si>
  <si>
    <t xml:space="preserve">982/0</t>
  </si>
  <si>
    <t xml:space="preserve">86-92-52          
 98-104-56       
110-116-60     
122-128-64</t>
  </si>
  <si>
    <t xml:space="preserve">черный/серый</t>
  </si>
  <si>
    <t xml:space="preserve">белый/сирень</t>
  </si>
  <si>
    <t xml:space="preserve"> 
152-158-76</t>
  </si>
  <si>
    <t xml:space="preserve">2030/1</t>
  </si>
  <si>
    <t xml:space="preserve">Туника для девочки</t>
  </si>
  <si>
    <t xml:space="preserve">Костюм для девочки</t>
  </si>
  <si>
    <t xml:space="preserve">122,128,140,152</t>
  </si>
  <si>
    <t xml:space="preserve">Розовый</t>
  </si>
  <si>
    <t xml:space="preserve">Шорты для девочки</t>
  </si>
  <si>
    <t xml:space="preserve">Золотистый</t>
  </si>
  <si>
    <t xml:space="preserve">Фиолетовый</t>
  </si>
  <si>
    <t xml:space="preserve">Жакет для девочки</t>
  </si>
  <si>
    <t xml:space="preserve">зеленый</t>
  </si>
  <si>
    <t xml:space="preserve">Топ для девочки</t>
  </si>
  <si>
    <t xml:space="preserve">98-128</t>
  </si>
  <si>
    <t xml:space="preserve">915/0</t>
  </si>
  <si>
    <t xml:space="preserve">98-104-56, 
110-116-60, 
122-128-64</t>
  </si>
  <si>
    <t xml:space="preserve">122-128</t>
  </si>
  <si>
    <t xml:space="preserve">86,  122</t>
  </si>
  <si>
    <t xml:space="preserve">тём. Розовый</t>
  </si>
  <si>
    <t xml:space="preserve">140-146</t>
  </si>
  <si>
    <t xml:space="preserve">чёрно-розовый</t>
  </si>
  <si>
    <t xml:space="preserve">128,140</t>
  </si>
  <si>
    <t xml:space="preserve">86-92-52
110-116-60 
122-128-64</t>
  </si>
  <si>
    <t xml:space="preserve">86</t>
  </si>
  <si>
    <t xml:space="preserve">152</t>
  </si>
  <si>
    <t xml:space="preserve">Галстук-бабочка для мальчика</t>
  </si>
  <si>
    <t xml:space="preserve">2-12 лет</t>
  </si>
  <si>
    <t xml:space="preserve">Костюм для мальчика</t>
  </si>
  <si>
    <t xml:space="preserve">223А</t>
  </si>
  <si>
    <t xml:space="preserve">Пиджак для мальчика</t>
  </si>
  <si>
    <t xml:space="preserve">223В</t>
  </si>
  <si>
    <t xml:space="preserve">меланж серый</t>
  </si>
  <si>
    <t xml:space="preserve">Аксессуары</t>
  </si>
  <si>
    <t xml:space="preserve">152В</t>
  </si>
  <si>
    <t xml:space="preserve">Шарф для девочки</t>
  </si>
  <si>
    <t xml:space="preserve">2-6 лет                                7-12 лет</t>
  </si>
  <si>
    <t xml:space="preserve">152А</t>
  </si>
  <si>
    <t xml:space="preserve">Берет для девочки</t>
  </si>
  <si>
    <t xml:space="preserve">52-53(2-6 лет)</t>
  </si>
  <si>
    <t xml:space="preserve">152С</t>
  </si>
  <si>
    <t xml:space="preserve">Перчатки</t>
  </si>
  <si>
    <t xml:space="preserve">16(5-8 лет)</t>
  </si>
  <si>
    <t xml:space="preserve">164А</t>
  </si>
  <si>
    <t xml:space="preserve">Шапка</t>
  </si>
  <si>
    <t xml:space="preserve">2-4 года                           5-8 лет </t>
  </si>
  <si>
    <t xml:space="preserve">164В</t>
  </si>
  <si>
    <t xml:space="preserve">Манишка </t>
  </si>
  <si>
    <t xml:space="preserve">7-12 лет</t>
  </si>
  <si>
    <t xml:space="preserve">164С</t>
  </si>
  <si>
    <t xml:space="preserve">Варежки для девочки</t>
  </si>
  <si>
    <t xml:space="preserve">5-8 лет</t>
  </si>
  <si>
    <t xml:space="preserve">9-12 лет</t>
  </si>
  <si>
    <t xml:space="preserve">986А</t>
  </si>
  <si>
    <t xml:space="preserve">Шапка для девочки</t>
  </si>
  <si>
    <t xml:space="preserve">2-6 лет
7-12 лет</t>
  </si>
  <si>
    <t xml:space="preserve">986В</t>
  </si>
  <si>
    <t xml:space="preserve">Воротник для девочки</t>
  </si>
  <si>
    <t xml:space="preserve">Капор для девочки</t>
  </si>
  <si>
    <t xml:space="preserve">115А</t>
  </si>
  <si>
    <t xml:space="preserve">шапка</t>
  </si>
  <si>
    <t xml:space="preserve">52-53(2-6 лет), 54-55(7-12 лет)</t>
  </si>
  <si>
    <t xml:space="preserve">черный-бежевый</t>
  </si>
  <si>
    <t xml:space="preserve">св. виноград+чёрный</t>
  </si>
  <si>
    <t xml:space="preserve">115В</t>
  </si>
  <si>
    <t xml:space="preserve">Шарф</t>
  </si>
  <si>
    <t xml:space="preserve">115С</t>
  </si>
  <si>
    <t xml:space="preserve">228В</t>
  </si>
  <si>
    <t xml:space="preserve">Шарф для мальчика</t>
  </si>
  <si>
    <t xml:space="preserve">Шапка для мальчика</t>
  </si>
  <si>
    <t xml:space="preserve">2-6 лет(*5), 
7-12 лет(*5)</t>
  </si>
  <si>
    <t xml:space="preserve">Светло-серый с черным</t>
  </si>
  <si>
    <t xml:space="preserve">Черный+серы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"/>
    <numFmt numFmtId="167" formatCode="_-* #,##0_-;\-* #,##0_-;_-* \-_-;_-@_-"/>
    <numFmt numFmtId="168" formatCode="_-* #,##0.00_р_._-;\-* #,##0.00_р_._-;_-* \-??_р_._-;_-@_-"/>
    <numFmt numFmtId="169" formatCode="General"/>
    <numFmt numFmtId="170" formatCode="@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2"/>
      <name val="Arial Black"/>
      <family val="2"/>
      <charset val="204"/>
    </font>
    <font>
      <sz val="10"/>
      <name val="Arial"/>
      <family val="2"/>
      <charset val="204"/>
    </font>
    <font>
      <sz val="12"/>
      <color rgb="FFFFFFFF"/>
      <name val="Arial Black"/>
      <family val="2"/>
      <charset val="204"/>
    </font>
    <font>
      <sz val="12"/>
      <color rgb="FFFF6600"/>
      <name val="Arial Black"/>
      <family val="2"/>
      <charset val="204"/>
    </font>
    <font>
      <b val="true"/>
      <sz val="11"/>
      <color rgb="FFFF66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png"/><Relationship Id="rId16" Type="http://schemas.openxmlformats.org/officeDocument/2006/relationships/image" Target="../media/image16.jpeg"/><Relationship Id="rId17" Type="http://schemas.openxmlformats.org/officeDocument/2006/relationships/image" Target="../media/image17.png"/><Relationship Id="rId18" Type="http://schemas.openxmlformats.org/officeDocument/2006/relationships/image" Target="../media/image18.jpe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pn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png"/><Relationship Id="rId30" Type="http://schemas.openxmlformats.org/officeDocument/2006/relationships/image" Target="../media/image30.png"/><Relationship Id="rId31" Type="http://schemas.openxmlformats.org/officeDocument/2006/relationships/image" Target="../media/image31.png"/><Relationship Id="rId32" Type="http://schemas.openxmlformats.org/officeDocument/2006/relationships/image" Target="../media/image32.png"/><Relationship Id="rId33" Type="http://schemas.openxmlformats.org/officeDocument/2006/relationships/image" Target="../media/image33.png"/><Relationship Id="rId34" Type="http://schemas.openxmlformats.org/officeDocument/2006/relationships/image" Target="../media/image34.png"/><Relationship Id="rId35" Type="http://schemas.openxmlformats.org/officeDocument/2006/relationships/image" Target="../media/image35.png"/><Relationship Id="rId36" Type="http://schemas.openxmlformats.org/officeDocument/2006/relationships/image" Target="../media/image36.png"/><Relationship Id="rId37" Type="http://schemas.openxmlformats.org/officeDocument/2006/relationships/image" Target="../media/image37.png"/><Relationship Id="rId38" Type="http://schemas.openxmlformats.org/officeDocument/2006/relationships/image" Target="../media/image38.png"/><Relationship Id="rId39" Type="http://schemas.openxmlformats.org/officeDocument/2006/relationships/image" Target="../media/image39.png"/><Relationship Id="rId40" Type="http://schemas.openxmlformats.org/officeDocument/2006/relationships/image" Target="../media/image40.png"/><Relationship Id="rId41" Type="http://schemas.openxmlformats.org/officeDocument/2006/relationships/image" Target="../media/image41.png"/><Relationship Id="rId42" Type="http://schemas.openxmlformats.org/officeDocument/2006/relationships/image" Target="../media/image42.png"/><Relationship Id="rId43" Type="http://schemas.openxmlformats.org/officeDocument/2006/relationships/image" Target="../media/image43.png"/><Relationship Id="rId44" Type="http://schemas.openxmlformats.org/officeDocument/2006/relationships/image" Target="../media/image44.png"/><Relationship Id="rId45" Type="http://schemas.openxmlformats.org/officeDocument/2006/relationships/image" Target="../media/image45.png"/><Relationship Id="rId46" Type="http://schemas.openxmlformats.org/officeDocument/2006/relationships/image" Target="../media/image46.jpeg"/><Relationship Id="rId47" Type="http://schemas.openxmlformats.org/officeDocument/2006/relationships/image" Target="../media/image47.png"/><Relationship Id="rId48" Type="http://schemas.openxmlformats.org/officeDocument/2006/relationships/image" Target="../media/image48.png"/><Relationship Id="rId49" Type="http://schemas.openxmlformats.org/officeDocument/2006/relationships/image" Target="../media/image49.png"/><Relationship Id="rId50" Type="http://schemas.openxmlformats.org/officeDocument/2006/relationships/image" Target="../media/image50.png"/><Relationship Id="rId51" Type="http://schemas.openxmlformats.org/officeDocument/2006/relationships/image" Target="../media/image51.jpeg"/><Relationship Id="rId52" Type="http://schemas.openxmlformats.org/officeDocument/2006/relationships/image" Target="../media/image52.jpeg"/><Relationship Id="rId53" Type="http://schemas.openxmlformats.org/officeDocument/2006/relationships/image" Target="../media/image53.png"/><Relationship Id="rId54" Type="http://schemas.openxmlformats.org/officeDocument/2006/relationships/image" Target="../media/image54.png"/><Relationship Id="rId55" Type="http://schemas.openxmlformats.org/officeDocument/2006/relationships/image" Target="../media/image55.png"/><Relationship Id="rId56" Type="http://schemas.openxmlformats.org/officeDocument/2006/relationships/image" Target="../media/image56.png"/><Relationship Id="rId57" Type="http://schemas.openxmlformats.org/officeDocument/2006/relationships/image" Target="../media/image57.jpeg"/><Relationship Id="rId58" Type="http://schemas.openxmlformats.org/officeDocument/2006/relationships/image" Target="../media/image58.png"/><Relationship Id="rId59" Type="http://schemas.openxmlformats.org/officeDocument/2006/relationships/image" Target="../media/image59.png"/><Relationship Id="rId60" Type="http://schemas.openxmlformats.org/officeDocument/2006/relationships/image" Target="../media/image60.png"/><Relationship Id="rId61" Type="http://schemas.openxmlformats.org/officeDocument/2006/relationships/image" Target="../media/image61.png"/><Relationship Id="rId62" Type="http://schemas.openxmlformats.org/officeDocument/2006/relationships/image" Target="../media/image62.jpeg"/><Relationship Id="rId63" Type="http://schemas.openxmlformats.org/officeDocument/2006/relationships/image" Target="../media/image63.png"/><Relationship Id="rId64" Type="http://schemas.openxmlformats.org/officeDocument/2006/relationships/image" Target="../media/image64.png"/><Relationship Id="rId65" Type="http://schemas.openxmlformats.org/officeDocument/2006/relationships/image" Target="../media/image65.png"/><Relationship Id="rId66" Type="http://schemas.openxmlformats.org/officeDocument/2006/relationships/image" Target="../media/image66.png"/><Relationship Id="rId67" Type="http://schemas.openxmlformats.org/officeDocument/2006/relationships/image" Target="../media/image67.png"/><Relationship Id="rId68" Type="http://schemas.openxmlformats.org/officeDocument/2006/relationships/image" Target="../media/image68.jpeg"/><Relationship Id="rId69" Type="http://schemas.openxmlformats.org/officeDocument/2006/relationships/image" Target="../media/image69.jpeg"/><Relationship Id="rId70" Type="http://schemas.openxmlformats.org/officeDocument/2006/relationships/image" Target="../media/image70.jpeg"/><Relationship Id="rId71" Type="http://schemas.openxmlformats.org/officeDocument/2006/relationships/image" Target="../media/image71.jpeg"/><Relationship Id="rId72" Type="http://schemas.openxmlformats.org/officeDocument/2006/relationships/image" Target="../media/image72.jpeg"/><Relationship Id="rId73" Type="http://schemas.openxmlformats.org/officeDocument/2006/relationships/image" Target="../media/image63.png"/><Relationship Id="rId74" Type="http://schemas.openxmlformats.org/officeDocument/2006/relationships/image" Target="../media/image73.png"/><Relationship Id="rId75" Type="http://schemas.openxmlformats.org/officeDocument/2006/relationships/image" Target="../media/image74.png"/><Relationship Id="rId76" Type="http://schemas.openxmlformats.org/officeDocument/2006/relationships/image" Target="../media/image75.png"/><Relationship Id="rId77" Type="http://schemas.openxmlformats.org/officeDocument/2006/relationships/image" Target="../media/image76.jpeg"/><Relationship Id="rId78" Type="http://schemas.openxmlformats.org/officeDocument/2006/relationships/image" Target="../media/image77.png"/><Relationship Id="rId79" Type="http://schemas.openxmlformats.org/officeDocument/2006/relationships/image" Target="../media/image78.jpeg"/><Relationship Id="rId80" Type="http://schemas.openxmlformats.org/officeDocument/2006/relationships/image" Target="../media/image79.jpeg"/><Relationship Id="rId81" Type="http://schemas.openxmlformats.org/officeDocument/2006/relationships/image" Target="../media/image80.jpeg"/><Relationship Id="rId82" Type="http://schemas.openxmlformats.org/officeDocument/2006/relationships/image" Target="../media/image81.jpeg"/><Relationship Id="rId83" Type="http://schemas.openxmlformats.org/officeDocument/2006/relationships/image" Target="../media/image82.png"/><Relationship Id="rId84" Type="http://schemas.openxmlformats.org/officeDocument/2006/relationships/image" Target="../media/image83.png"/><Relationship Id="rId85" Type="http://schemas.openxmlformats.org/officeDocument/2006/relationships/image" Target="../media/image84.jpeg"/><Relationship Id="rId86" Type="http://schemas.openxmlformats.org/officeDocument/2006/relationships/image" Target="../media/image85.jpeg"/><Relationship Id="rId87" Type="http://schemas.openxmlformats.org/officeDocument/2006/relationships/image" Target="../media/image86.jpeg"/><Relationship Id="rId88" Type="http://schemas.openxmlformats.org/officeDocument/2006/relationships/image" Target="../media/image87.jpeg"/><Relationship Id="rId89" Type="http://schemas.openxmlformats.org/officeDocument/2006/relationships/image" Target="../media/image88.jpeg"/><Relationship Id="rId90" Type="http://schemas.openxmlformats.org/officeDocument/2006/relationships/image" Target="../media/image89.jpeg"/><Relationship Id="rId91" Type="http://schemas.openxmlformats.org/officeDocument/2006/relationships/image" Target="../media/image90.jpeg"/><Relationship Id="rId92" Type="http://schemas.openxmlformats.org/officeDocument/2006/relationships/image" Target="../media/image91.jpeg"/><Relationship Id="rId93" Type="http://schemas.openxmlformats.org/officeDocument/2006/relationships/image" Target="../media/image92.jpeg"/><Relationship Id="rId94" Type="http://schemas.openxmlformats.org/officeDocument/2006/relationships/image" Target="../media/image93.png"/><Relationship Id="rId95" Type="http://schemas.openxmlformats.org/officeDocument/2006/relationships/image" Target="../media/image94.png"/><Relationship Id="rId96" Type="http://schemas.openxmlformats.org/officeDocument/2006/relationships/image" Target="../media/image95.png"/><Relationship Id="rId97" Type="http://schemas.openxmlformats.org/officeDocument/2006/relationships/image" Target="../media/image96.jpeg"/><Relationship Id="rId98" Type="http://schemas.openxmlformats.org/officeDocument/2006/relationships/image" Target="../media/image97.png"/><Relationship Id="rId99" Type="http://schemas.openxmlformats.org/officeDocument/2006/relationships/image" Target="../media/image98.png"/><Relationship Id="rId100" Type="http://schemas.openxmlformats.org/officeDocument/2006/relationships/image" Target="../media/image99.png"/><Relationship Id="rId101" Type="http://schemas.openxmlformats.org/officeDocument/2006/relationships/image" Target="../media/image100.jpeg"/><Relationship Id="rId102" Type="http://schemas.openxmlformats.org/officeDocument/2006/relationships/image" Target="../media/image101.png"/><Relationship Id="rId103" Type="http://schemas.openxmlformats.org/officeDocument/2006/relationships/image" Target="../media/image102.png"/><Relationship Id="rId104" Type="http://schemas.openxmlformats.org/officeDocument/2006/relationships/image" Target="../media/image103.jpeg"/><Relationship Id="rId105" Type="http://schemas.openxmlformats.org/officeDocument/2006/relationships/image" Target="../media/image104.png"/><Relationship Id="rId106" Type="http://schemas.openxmlformats.org/officeDocument/2006/relationships/image" Target="../media/image105.jpeg"/><Relationship Id="rId107" Type="http://schemas.openxmlformats.org/officeDocument/2006/relationships/image" Target="../media/image85.jpeg"/><Relationship Id="rId108" Type="http://schemas.openxmlformats.org/officeDocument/2006/relationships/image" Target="../media/image106.png"/><Relationship Id="rId109" Type="http://schemas.openxmlformats.org/officeDocument/2006/relationships/image" Target="../media/image107.png"/><Relationship Id="rId110" Type="http://schemas.openxmlformats.org/officeDocument/2006/relationships/image" Target="../media/image108.png"/><Relationship Id="rId111" Type="http://schemas.openxmlformats.org/officeDocument/2006/relationships/image" Target="../media/image109.png"/><Relationship Id="rId112" Type="http://schemas.openxmlformats.org/officeDocument/2006/relationships/image" Target="../media/image110.png"/><Relationship Id="rId113" Type="http://schemas.openxmlformats.org/officeDocument/2006/relationships/image" Target="../media/image111.jpeg"/><Relationship Id="rId114" Type="http://schemas.openxmlformats.org/officeDocument/2006/relationships/image" Target="../media/image112.jpeg"/><Relationship Id="rId115" Type="http://schemas.openxmlformats.org/officeDocument/2006/relationships/image" Target="../media/image113.jpeg"/><Relationship Id="rId116" Type="http://schemas.openxmlformats.org/officeDocument/2006/relationships/image" Target="../media/image114.png"/><Relationship Id="rId117" Type="http://schemas.openxmlformats.org/officeDocument/2006/relationships/image" Target="../media/image115.png"/><Relationship Id="rId118" Type="http://schemas.openxmlformats.org/officeDocument/2006/relationships/image" Target="../media/image116.png"/><Relationship Id="rId119" Type="http://schemas.openxmlformats.org/officeDocument/2006/relationships/image" Target="../media/image117.png"/><Relationship Id="rId120" Type="http://schemas.openxmlformats.org/officeDocument/2006/relationships/image" Target="../media/image118.png"/><Relationship Id="rId121" Type="http://schemas.openxmlformats.org/officeDocument/2006/relationships/image" Target="../media/image103.jpeg"/><Relationship Id="rId122" Type="http://schemas.openxmlformats.org/officeDocument/2006/relationships/image" Target="../media/image119.jpeg"/><Relationship Id="rId123" Type="http://schemas.openxmlformats.org/officeDocument/2006/relationships/image" Target="../media/image120.png"/><Relationship Id="rId124" Type="http://schemas.openxmlformats.org/officeDocument/2006/relationships/image" Target="../media/image121.png"/><Relationship Id="rId125" Type="http://schemas.openxmlformats.org/officeDocument/2006/relationships/image" Target="../media/image122.jpeg"/><Relationship Id="rId126" Type="http://schemas.openxmlformats.org/officeDocument/2006/relationships/image" Target="../media/image123.jpeg"/><Relationship Id="rId127" Type="http://schemas.openxmlformats.org/officeDocument/2006/relationships/image" Target="../media/image124.jpeg"/><Relationship Id="rId128" Type="http://schemas.openxmlformats.org/officeDocument/2006/relationships/image" Target="../media/image125.jpeg"/><Relationship Id="rId129" Type="http://schemas.openxmlformats.org/officeDocument/2006/relationships/image" Target="../media/image126.jpeg"/><Relationship Id="rId130" Type="http://schemas.openxmlformats.org/officeDocument/2006/relationships/image" Target="../media/image127.jpeg"/><Relationship Id="rId131" Type="http://schemas.openxmlformats.org/officeDocument/2006/relationships/image" Target="../media/image12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160</xdr:colOff>
      <xdr:row>226</xdr:row>
      <xdr:rowOff>160920</xdr:rowOff>
    </xdr:from>
    <xdr:to>
      <xdr:col>1</xdr:col>
      <xdr:colOff>1199160</xdr:colOff>
      <xdr:row>228</xdr:row>
      <xdr:rowOff>533160</xdr:rowOff>
    </xdr:to>
    <xdr:pic>
      <xdr:nvPicPr>
        <xdr:cNvPr id="0" name="Рисунок 159" descr=""/>
        <xdr:cNvPicPr/>
      </xdr:nvPicPr>
      <xdr:blipFill>
        <a:blip r:embed="rId1"/>
        <a:stretch/>
      </xdr:blipFill>
      <xdr:spPr>
        <a:xfrm>
          <a:off x="532800" y="137882880"/>
          <a:ext cx="1008000" cy="159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040</xdr:colOff>
      <xdr:row>162</xdr:row>
      <xdr:rowOff>18720</xdr:rowOff>
    </xdr:from>
    <xdr:to>
      <xdr:col>1</xdr:col>
      <xdr:colOff>1098360</xdr:colOff>
      <xdr:row>162</xdr:row>
      <xdr:rowOff>1534680</xdr:rowOff>
    </xdr:to>
    <xdr:pic>
      <xdr:nvPicPr>
        <xdr:cNvPr id="1" name="Охотники2 110 толстовка" descr=""/>
        <xdr:cNvPicPr/>
      </xdr:nvPicPr>
      <xdr:blipFill>
        <a:blip r:embed="rId2"/>
        <a:stretch/>
      </xdr:blipFill>
      <xdr:spPr>
        <a:xfrm>
          <a:off x="643680" y="101107440"/>
          <a:ext cx="796320" cy="15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600</xdr:colOff>
      <xdr:row>273</xdr:row>
      <xdr:rowOff>29160</xdr:rowOff>
    </xdr:from>
    <xdr:to>
      <xdr:col>1</xdr:col>
      <xdr:colOff>1288440</xdr:colOff>
      <xdr:row>276</xdr:row>
      <xdr:rowOff>447840</xdr:rowOff>
    </xdr:to>
    <xdr:pic>
      <xdr:nvPicPr>
        <xdr:cNvPr id="2" name="Охотники2 111 кофта" descr=""/>
        <xdr:cNvPicPr/>
      </xdr:nvPicPr>
      <xdr:blipFill>
        <a:blip r:embed="rId3"/>
        <a:stretch/>
      </xdr:blipFill>
      <xdr:spPr>
        <a:xfrm>
          <a:off x="462240" y="160211160"/>
          <a:ext cx="1167840" cy="20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1640</xdr:colOff>
      <xdr:row>135</xdr:row>
      <xdr:rowOff>29160</xdr:rowOff>
    </xdr:from>
    <xdr:to>
      <xdr:col>1</xdr:col>
      <xdr:colOff>1158840</xdr:colOff>
      <xdr:row>137</xdr:row>
      <xdr:rowOff>496080</xdr:rowOff>
    </xdr:to>
    <xdr:pic>
      <xdr:nvPicPr>
        <xdr:cNvPr id="3" name="Рисунок 151" descr=""/>
        <xdr:cNvPicPr/>
      </xdr:nvPicPr>
      <xdr:blipFill>
        <a:blip r:embed="rId4"/>
        <a:stretch/>
      </xdr:blipFill>
      <xdr:spPr>
        <a:xfrm>
          <a:off x="593280" y="85296960"/>
          <a:ext cx="907200" cy="153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2520</xdr:colOff>
      <xdr:row>221</xdr:row>
      <xdr:rowOff>48240</xdr:rowOff>
    </xdr:from>
    <xdr:to>
      <xdr:col>1</xdr:col>
      <xdr:colOff>987840</xdr:colOff>
      <xdr:row>223</xdr:row>
      <xdr:rowOff>456480</xdr:rowOff>
    </xdr:to>
    <xdr:pic>
      <xdr:nvPicPr>
        <xdr:cNvPr id="4" name="Рисунок 144" descr=""/>
        <xdr:cNvPicPr/>
      </xdr:nvPicPr>
      <xdr:blipFill>
        <a:blip r:embed="rId5"/>
        <a:stretch/>
      </xdr:blipFill>
      <xdr:spPr>
        <a:xfrm>
          <a:off x="704160" y="134931600"/>
          <a:ext cx="625320" cy="164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12</xdr:row>
      <xdr:rowOff>105840</xdr:rowOff>
    </xdr:from>
    <xdr:to>
      <xdr:col>1</xdr:col>
      <xdr:colOff>1098360</xdr:colOff>
      <xdr:row>13</xdr:row>
      <xdr:rowOff>781200</xdr:rowOff>
    </xdr:to>
    <xdr:pic>
      <xdr:nvPicPr>
        <xdr:cNvPr id="5" name="Рисунок 128" descr=""/>
        <xdr:cNvPicPr/>
      </xdr:nvPicPr>
      <xdr:blipFill>
        <a:blip r:embed="rId6"/>
        <a:stretch/>
      </xdr:blipFill>
      <xdr:spPr>
        <a:xfrm>
          <a:off x="392040" y="2963520"/>
          <a:ext cx="1047960" cy="138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920</xdr:colOff>
      <xdr:row>120</xdr:row>
      <xdr:rowOff>10440</xdr:rowOff>
    </xdr:from>
    <xdr:to>
      <xdr:col>1</xdr:col>
      <xdr:colOff>1047960</xdr:colOff>
      <xdr:row>121</xdr:row>
      <xdr:rowOff>514440</xdr:rowOff>
    </xdr:to>
    <xdr:pic>
      <xdr:nvPicPr>
        <xdr:cNvPr id="6" name="Рисунок 113" descr=""/>
        <xdr:cNvPicPr/>
      </xdr:nvPicPr>
      <xdr:blipFill>
        <a:blip r:embed="rId7"/>
        <a:stretch/>
      </xdr:blipFill>
      <xdr:spPr>
        <a:xfrm>
          <a:off x="502560" y="71924040"/>
          <a:ext cx="887040" cy="115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2360</xdr:colOff>
      <xdr:row>88</xdr:row>
      <xdr:rowOff>75240</xdr:rowOff>
    </xdr:from>
    <xdr:to>
      <xdr:col>1</xdr:col>
      <xdr:colOff>1047960</xdr:colOff>
      <xdr:row>89</xdr:row>
      <xdr:rowOff>675360</xdr:rowOff>
    </xdr:to>
    <xdr:pic>
      <xdr:nvPicPr>
        <xdr:cNvPr id="7" name="145" descr=""/>
        <xdr:cNvPicPr/>
      </xdr:nvPicPr>
      <xdr:blipFill>
        <a:blip r:embed="rId8"/>
        <a:stretch/>
      </xdr:blipFill>
      <xdr:spPr>
        <a:xfrm>
          <a:off x="684000" y="50843520"/>
          <a:ext cx="705600" cy="13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240</xdr:colOff>
      <xdr:row>101</xdr:row>
      <xdr:rowOff>29160</xdr:rowOff>
    </xdr:from>
    <xdr:to>
      <xdr:col>1</xdr:col>
      <xdr:colOff>1158840</xdr:colOff>
      <xdr:row>104</xdr:row>
      <xdr:rowOff>485280</xdr:rowOff>
    </xdr:to>
    <xdr:pic>
      <xdr:nvPicPr>
        <xdr:cNvPr id="8" name="146" descr=""/>
        <xdr:cNvPicPr/>
      </xdr:nvPicPr>
      <xdr:blipFill>
        <a:blip r:embed="rId9"/>
        <a:stretch/>
      </xdr:blipFill>
      <xdr:spPr>
        <a:xfrm>
          <a:off x="542880" y="57293640"/>
          <a:ext cx="957600" cy="205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1560</xdr:colOff>
      <xdr:row>48</xdr:row>
      <xdr:rowOff>48240</xdr:rowOff>
    </xdr:from>
    <xdr:to>
      <xdr:col>1</xdr:col>
      <xdr:colOff>1088280</xdr:colOff>
      <xdr:row>51</xdr:row>
      <xdr:rowOff>477360</xdr:rowOff>
    </xdr:to>
    <xdr:pic>
      <xdr:nvPicPr>
        <xdr:cNvPr id="9" name="photo90" descr=""/>
        <xdr:cNvPicPr/>
      </xdr:nvPicPr>
      <xdr:blipFill>
        <a:blip r:embed="rId10"/>
        <a:stretch/>
      </xdr:blipFill>
      <xdr:spPr>
        <a:xfrm>
          <a:off x="583200" y="24870240"/>
          <a:ext cx="846720" cy="20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480</xdr:colOff>
      <xdr:row>52</xdr:row>
      <xdr:rowOff>37440</xdr:rowOff>
    </xdr:from>
    <xdr:to>
      <xdr:col>1</xdr:col>
      <xdr:colOff>1108440</xdr:colOff>
      <xdr:row>54</xdr:row>
      <xdr:rowOff>514800</xdr:rowOff>
    </xdr:to>
    <xdr:pic>
      <xdr:nvPicPr>
        <xdr:cNvPr id="10" name="149_636" descr=""/>
        <xdr:cNvPicPr/>
      </xdr:nvPicPr>
      <xdr:blipFill>
        <a:blip r:embed="rId11"/>
        <a:stretch/>
      </xdr:blipFill>
      <xdr:spPr>
        <a:xfrm>
          <a:off x="573120" y="26993160"/>
          <a:ext cx="876960" cy="154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080</xdr:colOff>
      <xdr:row>114</xdr:row>
      <xdr:rowOff>77040</xdr:rowOff>
    </xdr:from>
    <xdr:to>
      <xdr:col>1</xdr:col>
      <xdr:colOff>1148760</xdr:colOff>
      <xdr:row>116</xdr:row>
      <xdr:rowOff>66600</xdr:rowOff>
    </xdr:to>
    <xdr:pic>
      <xdr:nvPicPr>
        <xdr:cNvPr id="11" name="160_156" descr=""/>
        <xdr:cNvPicPr/>
      </xdr:nvPicPr>
      <xdr:blipFill>
        <a:blip r:embed="rId12"/>
        <a:stretch/>
      </xdr:blipFill>
      <xdr:spPr>
        <a:xfrm>
          <a:off x="522720" y="68142600"/>
          <a:ext cx="967680" cy="170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400</xdr:colOff>
      <xdr:row>55</xdr:row>
      <xdr:rowOff>133560</xdr:rowOff>
    </xdr:from>
    <xdr:to>
      <xdr:col>1</xdr:col>
      <xdr:colOff>1118520</xdr:colOff>
      <xdr:row>58</xdr:row>
      <xdr:rowOff>495720</xdr:rowOff>
    </xdr:to>
    <xdr:pic>
      <xdr:nvPicPr>
        <xdr:cNvPr id="12" name="157,166" descr=""/>
        <xdr:cNvPicPr/>
      </xdr:nvPicPr>
      <xdr:blipFill>
        <a:blip r:embed="rId13"/>
        <a:stretch/>
      </xdr:blipFill>
      <xdr:spPr>
        <a:xfrm>
          <a:off x="563040" y="28689480"/>
          <a:ext cx="897120" cy="207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1000</xdr:colOff>
      <xdr:row>59</xdr:row>
      <xdr:rowOff>38160</xdr:rowOff>
    </xdr:from>
    <xdr:to>
      <xdr:col>1</xdr:col>
      <xdr:colOff>1179000</xdr:colOff>
      <xdr:row>62</xdr:row>
      <xdr:rowOff>485640</xdr:rowOff>
    </xdr:to>
    <xdr:pic>
      <xdr:nvPicPr>
        <xdr:cNvPr id="13" name="158" descr=""/>
        <xdr:cNvPicPr/>
      </xdr:nvPicPr>
      <xdr:blipFill>
        <a:blip r:embed="rId14"/>
        <a:stretch/>
      </xdr:blipFill>
      <xdr:spPr>
        <a:xfrm>
          <a:off x="512640" y="30841920"/>
          <a:ext cx="1008000" cy="22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960</xdr:colOff>
      <xdr:row>105</xdr:row>
      <xdr:rowOff>133560</xdr:rowOff>
    </xdr:from>
    <xdr:to>
      <xdr:col>1</xdr:col>
      <xdr:colOff>1058040</xdr:colOff>
      <xdr:row>108</xdr:row>
      <xdr:rowOff>429120</xdr:rowOff>
    </xdr:to>
    <xdr:pic>
      <xdr:nvPicPr>
        <xdr:cNvPr id="14" name="Рисунок 123" descr=""/>
        <xdr:cNvPicPr/>
      </xdr:nvPicPr>
      <xdr:blipFill>
        <a:blip r:embed="rId15"/>
        <a:stretch/>
      </xdr:blipFill>
      <xdr:spPr>
        <a:xfrm>
          <a:off x="633600" y="59531400"/>
          <a:ext cx="766080" cy="189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920</xdr:colOff>
      <xdr:row>110</xdr:row>
      <xdr:rowOff>782280</xdr:rowOff>
    </xdr:from>
    <xdr:to>
      <xdr:col>1</xdr:col>
      <xdr:colOff>1118520</xdr:colOff>
      <xdr:row>111</xdr:row>
      <xdr:rowOff>1724040</xdr:rowOff>
    </xdr:to>
    <xdr:pic>
      <xdr:nvPicPr>
        <xdr:cNvPr id="15" name="161" descr=""/>
        <xdr:cNvPicPr/>
      </xdr:nvPicPr>
      <xdr:blipFill>
        <a:blip r:embed="rId16"/>
        <a:stretch/>
      </xdr:blipFill>
      <xdr:spPr>
        <a:xfrm>
          <a:off x="502560" y="63142560"/>
          <a:ext cx="957600" cy="177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2440</xdr:colOff>
      <xdr:row>90</xdr:row>
      <xdr:rowOff>10440</xdr:rowOff>
    </xdr:from>
    <xdr:to>
      <xdr:col>1</xdr:col>
      <xdr:colOff>977760</xdr:colOff>
      <xdr:row>92</xdr:row>
      <xdr:rowOff>485280</xdr:rowOff>
    </xdr:to>
    <xdr:pic>
      <xdr:nvPicPr>
        <xdr:cNvPr id="16" name="Рисунок 122" descr=""/>
        <xdr:cNvPicPr/>
      </xdr:nvPicPr>
      <xdr:blipFill>
        <a:blip r:embed="rId17"/>
        <a:stretch/>
      </xdr:blipFill>
      <xdr:spPr>
        <a:xfrm>
          <a:off x="694080" y="52207560"/>
          <a:ext cx="625320" cy="165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240</xdr:colOff>
      <xdr:row>97</xdr:row>
      <xdr:rowOff>18720</xdr:rowOff>
    </xdr:from>
    <xdr:to>
      <xdr:col>1</xdr:col>
      <xdr:colOff>1108440</xdr:colOff>
      <xdr:row>100</xdr:row>
      <xdr:rowOff>514440</xdr:rowOff>
    </xdr:to>
    <xdr:pic>
      <xdr:nvPicPr>
        <xdr:cNvPr id="17" name="163" descr=""/>
        <xdr:cNvPicPr/>
      </xdr:nvPicPr>
      <xdr:blipFill>
        <a:blip r:embed="rId18"/>
        <a:stretch/>
      </xdr:blipFill>
      <xdr:spPr>
        <a:xfrm>
          <a:off x="542880" y="55339920"/>
          <a:ext cx="907200" cy="190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0</xdr:colOff>
      <xdr:row>241</xdr:row>
      <xdr:rowOff>37800</xdr:rowOff>
    </xdr:from>
    <xdr:to>
      <xdr:col>1</xdr:col>
      <xdr:colOff>1288440</xdr:colOff>
      <xdr:row>245</xdr:row>
      <xdr:rowOff>343080</xdr:rowOff>
    </xdr:to>
    <xdr:pic>
      <xdr:nvPicPr>
        <xdr:cNvPr id="18" name="Рисунок 165" descr=""/>
        <xdr:cNvPicPr/>
      </xdr:nvPicPr>
      <xdr:blipFill>
        <a:blip r:embed="rId19"/>
        <a:stretch/>
      </xdr:blipFill>
      <xdr:spPr>
        <a:xfrm>
          <a:off x="442440" y="145208160"/>
          <a:ext cx="1187640" cy="16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080</xdr:colOff>
      <xdr:row>265</xdr:row>
      <xdr:rowOff>237600</xdr:rowOff>
    </xdr:from>
    <xdr:to>
      <xdr:col>1</xdr:col>
      <xdr:colOff>1189080</xdr:colOff>
      <xdr:row>272</xdr:row>
      <xdr:rowOff>123120</xdr:rowOff>
    </xdr:to>
    <xdr:pic>
      <xdr:nvPicPr>
        <xdr:cNvPr id="19" name="Рисунок 167" descr=""/>
        <xdr:cNvPicPr/>
      </xdr:nvPicPr>
      <xdr:blipFill>
        <a:blip r:embed="rId20"/>
        <a:stretch/>
      </xdr:blipFill>
      <xdr:spPr>
        <a:xfrm>
          <a:off x="522720" y="157257360"/>
          <a:ext cx="1008000" cy="25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640</xdr:colOff>
      <xdr:row>15</xdr:row>
      <xdr:rowOff>133560</xdr:rowOff>
    </xdr:from>
    <xdr:to>
      <xdr:col>1</xdr:col>
      <xdr:colOff>1229400</xdr:colOff>
      <xdr:row>18</xdr:row>
      <xdr:rowOff>66600</xdr:rowOff>
    </xdr:to>
    <xdr:pic>
      <xdr:nvPicPr>
        <xdr:cNvPr id="20" name="Рисунок 130" descr=""/>
        <xdr:cNvPicPr/>
      </xdr:nvPicPr>
      <xdr:blipFill>
        <a:blip r:embed="rId21"/>
        <a:stretch/>
      </xdr:blipFill>
      <xdr:spPr>
        <a:xfrm>
          <a:off x="422280" y="6105600"/>
          <a:ext cx="1148760" cy="164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400</xdr:colOff>
      <xdr:row>169</xdr:row>
      <xdr:rowOff>29160</xdr:rowOff>
    </xdr:from>
    <xdr:to>
      <xdr:col>1</xdr:col>
      <xdr:colOff>1027800</xdr:colOff>
      <xdr:row>171</xdr:row>
      <xdr:rowOff>495720</xdr:rowOff>
    </xdr:to>
    <xdr:pic>
      <xdr:nvPicPr>
        <xdr:cNvPr id="21" name="Рисунок 148" descr=""/>
        <xdr:cNvPicPr/>
      </xdr:nvPicPr>
      <xdr:blipFill>
        <a:blip r:embed="rId22"/>
        <a:stretch/>
      </xdr:blipFill>
      <xdr:spPr>
        <a:xfrm>
          <a:off x="563040" y="106023240"/>
          <a:ext cx="806400" cy="153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760</xdr:colOff>
      <xdr:row>172</xdr:row>
      <xdr:rowOff>174240</xdr:rowOff>
    </xdr:from>
    <xdr:to>
      <xdr:col>1</xdr:col>
      <xdr:colOff>1098360</xdr:colOff>
      <xdr:row>173</xdr:row>
      <xdr:rowOff>66600</xdr:rowOff>
    </xdr:to>
    <xdr:pic>
      <xdr:nvPicPr>
        <xdr:cNvPr id="22" name="218" descr=""/>
        <xdr:cNvPicPr/>
      </xdr:nvPicPr>
      <xdr:blipFill>
        <a:blip r:embed="rId23"/>
        <a:stretch/>
      </xdr:blipFill>
      <xdr:spPr>
        <a:xfrm>
          <a:off x="482400" y="107768520"/>
          <a:ext cx="957600" cy="160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1640</xdr:colOff>
      <xdr:row>29</xdr:row>
      <xdr:rowOff>95760</xdr:rowOff>
    </xdr:from>
    <xdr:to>
      <xdr:col>1</xdr:col>
      <xdr:colOff>1128600</xdr:colOff>
      <xdr:row>32</xdr:row>
      <xdr:rowOff>343440</xdr:rowOff>
    </xdr:to>
    <xdr:pic>
      <xdr:nvPicPr>
        <xdr:cNvPr id="23" name="551_320" descr=""/>
        <xdr:cNvPicPr/>
      </xdr:nvPicPr>
      <xdr:blipFill>
        <a:blip r:embed="rId24"/>
        <a:stretch/>
      </xdr:blipFill>
      <xdr:spPr>
        <a:xfrm>
          <a:off x="593280" y="14383440"/>
          <a:ext cx="876960" cy="18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040</xdr:colOff>
      <xdr:row>116</xdr:row>
      <xdr:rowOff>85320</xdr:rowOff>
    </xdr:from>
    <xdr:to>
      <xdr:col>1</xdr:col>
      <xdr:colOff>1118520</xdr:colOff>
      <xdr:row>119</xdr:row>
      <xdr:rowOff>343800</xdr:rowOff>
    </xdr:to>
    <xdr:pic>
      <xdr:nvPicPr>
        <xdr:cNvPr id="24" name="486" descr=""/>
        <xdr:cNvPicPr/>
      </xdr:nvPicPr>
      <xdr:blipFill>
        <a:blip r:embed="rId25"/>
        <a:stretch/>
      </xdr:blipFill>
      <xdr:spPr>
        <a:xfrm>
          <a:off x="643680" y="69865560"/>
          <a:ext cx="816480" cy="185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480</xdr:colOff>
      <xdr:row>166</xdr:row>
      <xdr:rowOff>47880</xdr:rowOff>
    </xdr:from>
    <xdr:to>
      <xdr:col>1</xdr:col>
      <xdr:colOff>1027800</xdr:colOff>
      <xdr:row>168</xdr:row>
      <xdr:rowOff>485280</xdr:rowOff>
    </xdr:to>
    <xdr:pic>
      <xdr:nvPicPr>
        <xdr:cNvPr id="25" name="Рисунок 163" descr=""/>
        <xdr:cNvPicPr/>
      </xdr:nvPicPr>
      <xdr:blipFill>
        <a:blip r:embed="rId26"/>
        <a:stretch/>
      </xdr:blipFill>
      <xdr:spPr>
        <a:xfrm>
          <a:off x="573120" y="104441760"/>
          <a:ext cx="796320" cy="150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400</xdr:colOff>
      <xdr:row>18</xdr:row>
      <xdr:rowOff>18000</xdr:rowOff>
    </xdr:from>
    <xdr:to>
      <xdr:col>1</xdr:col>
      <xdr:colOff>1148760</xdr:colOff>
      <xdr:row>19</xdr:row>
      <xdr:rowOff>533160</xdr:rowOff>
    </xdr:to>
    <xdr:pic>
      <xdr:nvPicPr>
        <xdr:cNvPr id="26" name="Цирк мод" descr=""/>
        <xdr:cNvPicPr/>
      </xdr:nvPicPr>
      <xdr:blipFill>
        <a:blip r:embed="rId27"/>
        <a:stretch/>
      </xdr:blipFill>
      <xdr:spPr>
        <a:xfrm>
          <a:off x="563040" y="7704720"/>
          <a:ext cx="927360" cy="117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640</xdr:colOff>
      <xdr:row>112</xdr:row>
      <xdr:rowOff>77400</xdr:rowOff>
    </xdr:from>
    <xdr:to>
      <xdr:col>1</xdr:col>
      <xdr:colOff>1148760</xdr:colOff>
      <xdr:row>113</xdr:row>
      <xdr:rowOff>141480</xdr:rowOff>
    </xdr:to>
    <xdr:pic>
      <xdr:nvPicPr>
        <xdr:cNvPr id="27" name="Цирк мод" descr=""/>
        <xdr:cNvPicPr/>
      </xdr:nvPicPr>
      <xdr:blipFill>
        <a:blip r:embed="rId28"/>
        <a:stretch/>
      </xdr:blipFill>
      <xdr:spPr>
        <a:xfrm>
          <a:off x="422280" y="64999800"/>
          <a:ext cx="1068120" cy="186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1320</xdr:colOff>
      <xdr:row>163</xdr:row>
      <xdr:rowOff>265680</xdr:rowOff>
    </xdr:from>
    <xdr:to>
      <xdr:col>1</xdr:col>
      <xdr:colOff>1189080</xdr:colOff>
      <xdr:row>165</xdr:row>
      <xdr:rowOff>533160</xdr:rowOff>
    </xdr:to>
    <xdr:pic>
      <xdr:nvPicPr>
        <xdr:cNvPr id="28" name="117" descr=""/>
        <xdr:cNvPicPr/>
      </xdr:nvPicPr>
      <xdr:blipFill>
        <a:blip r:embed="rId29"/>
        <a:stretch/>
      </xdr:blipFill>
      <xdr:spPr>
        <a:xfrm>
          <a:off x="552960" y="102945240"/>
          <a:ext cx="977760" cy="14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040</xdr:colOff>
      <xdr:row>109</xdr:row>
      <xdr:rowOff>84240</xdr:rowOff>
    </xdr:from>
    <xdr:to>
      <xdr:col>1</xdr:col>
      <xdr:colOff>1058040</xdr:colOff>
      <xdr:row>110</xdr:row>
      <xdr:rowOff>504000</xdr:rowOff>
    </xdr:to>
    <xdr:pic>
      <xdr:nvPicPr>
        <xdr:cNvPr id="29" name="Рисунок 109" descr=""/>
        <xdr:cNvPicPr/>
      </xdr:nvPicPr>
      <xdr:blipFill>
        <a:blip r:embed="rId30"/>
        <a:stretch/>
      </xdr:blipFill>
      <xdr:spPr>
        <a:xfrm>
          <a:off x="643680" y="61615800"/>
          <a:ext cx="756000" cy="12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760</xdr:colOff>
      <xdr:row>24</xdr:row>
      <xdr:rowOff>228960</xdr:rowOff>
    </xdr:from>
    <xdr:to>
      <xdr:col>1</xdr:col>
      <xdr:colOff>1179000</xdr:colOff>
      <xdr:row>25</xdr:row>
      <xdr:rowOff>838440</xdr:rowOff>
    </xdr:to>
    <xdr:pic>
      <xdr:nvPicPr>
        <xdr:cNvPr id="30" name="Рисунок 108" descr=""/>
        <xdr:cNvPicPr/>
      </xdr:nvPicPr>
      <xdr:blipFill>
        <a:blip r:embed="rId31"/>
        <a:stretch/>
      </xdr:blipFill>
      <xdr:spPr>
        <a:xfrm>
          <a:off x="482400" y="11239920"/>
          <a:ext cx="1038240" cy="14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880</xdr:colOff>
      <xdr:row>67</xdr:row>
      <xdr:rowOff>39240</xdr:rowOff>
    </xdr:from>
    <xdr:to>
      <xdr:col>1</xdr:col>
      <xdr:colOff>1168920</xdr:colOff>
      <xdr:row>69</xdr:row>
      <xdr:rowOff>504360</xdr:rowOff>
    </xdr:to>
    <xdr:pic>
      <xdr:nvPicPr>
        <xdr:cNvPr id="31" name="Рисунок 108" descr=""/>
        <xdr:cNvPicPr/>
      </xdr:nvPicPr>
      <xdr:blipFill>
        <a:blip r:embed="rId32"/>
        <a:stretch/>
      </xdr:blipFill>
      <xdr:spPr>
        <a:xfrm>
          <a:off x="623520" y="35243640"/>
          <a:ext cx="887040" cy="188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840</xdr:colOff>
      <xdr:row>113</xdr:row>
      <xdr:rowOff>68040</xdr:rowOff>
    </xdr:from>
    <xdr:to>
      <xdr:col>1</xdr:col>
      <xdr:colOff>1259640</xdr:colOff>
      <xdr:row>113</xdr:row>
      <xdr:rowOff>1117440</xdr:rowOff>
    </xdr:to>
    <xdr:pic>
      <xdr:nvPicPr>
        <xdr:cNvPr id="32" name="Рисунок 132" descr=""/>
        <xdr:cNvPicPr/>
      </xdr:nvPicPr>
      <xdr:blipFill>
        <a:blip r:embed="rId33"/>
        <a:stretch/>
      </xdr:blipFill>
      <xdr:spPr>
        <a:xfrm>
          <a:off x="492480" y="66790800"/>
          <a:ext cx="1108800" cy="104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400</xdr:colOff>
      <xdr:row>70</xdr:row>
      <xdr:rowOff>19080</xdr:rowOff>
    </xdr:from>
    <xdr:to>
      <xdr:col>1</xdr:col>
      <xdr:colOff>1179000</xdr:colOff>
      <xdr:row>70</xdr:row>
      <xdr:rowOff>981000</xdr:rowOff>
    </xdr:to>
    <xdr:pic>
      <xdr:nvPicPr>
        <xdr:cNvPr id="33" name="Рисунок 121" descr=""/>
        <xdr:cNvPicPr/>
      </xdr:nvPicPr>
      <xdr:blipFill>
        <a:blip r:embed="rId34"/>
        <a:stretch/>
      </xdr:blipFill>
      <xdr:spPr>
        <a:xfrm>
          <a:off x="563040" y="37176120"/>
          <a:ext cx="95760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760</xdr:colOff>
      <xdr:row>93</xdr:row>
      <xdr:rowOff>48240</xdr:rowOff>
    </xdr:from>
    <xdr:to>
      <xdr:col>1</xdr:col>
      <xdr:colOff>1288440</xdr:colOff>
      <xdr:row>96</xdr:row>
      <xdr:rowOff>190440</xdr:rowOff>
    </xdr:to>
    <xdr:pic>
      <xdr:nvPicPr>
        <xdr:cNvPr id="34" name="Рисунок 120" descr=""/>
        <xdr:cNvPicPr/>
      </xdr:nvPicPr>
      <xdr:blipFill>
        <a:blip r:embed="rId35"/>
        <a:stretch/>
      </xdr:blipFill>
      <xdr:spPr>
        <a:xfrm>
          <a:off x="482400" y="53959680"/>
          <a:ext cx="1147680" cy="136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680</xdr:colOff>
      <xdr:row>173</xdr:row>
      <xdr:rowOff>29160</xdr:rowOff>
    </xdr:from>
    <xdr:to>
      <xdr:col>1</xdr:col>
      <xdr:colOff>1259640</xdr:colOff>
      <xdr:row>174</xdr:row>
      <xdr:rowOff>533160</xdr:rowOff>
    </xdr:to>
    <xdr:pic>
      <xdr:nvPicPr>
        <xdr:cNvPr id="35" name="Рисунок 142" descr=""/>
        <xdr:cNvPicPr/>
      </xdr:nvPicPr>
      <xdr:blipFill>
        <a:blip r:embed="rId36"/>
        <a:stretch/>
      </xdr:blipFill>
      <xdr:spPr>
        <a:xfrm>
          <a:off x="472320" y="109338120"/>
          <a:ext cx="1128960" cy="10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400</xdr:colOff>
      <xdr:row>224</xdr:row>
      <xdr:rowOff>18720</xdr:rowOff>
    </xdr:from>
    <xdr:to>
      <xdr:col>1</xdr:col>
      <xdr:colOff>1219320</xdr:colOff>
      <xdr:row>225</xdr:row>
      <xdr:rowOff>514800</xdr:rowOff>
    </xdr:to>
    <xdr:pic>
      <xdr:nvPicPr>
        <xdr:cNvPr id="36" name="Рисунок 146" descr=""/>
        <xdr:cNvPicPr/>
      </xdr:nvPicPr>
      <xdr:blipFill>
        <a:blip r:embed="rId37"/>
        <a:stretch/>
      </xdr:blipFill>
      <xdr:spPr>
        <a:xfrm>
          <a:off x="563040" y="136674000"/>
          <a:ext cx="997920" cy="10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840</xdr:colOff>
      <xdr:row>175</xdr:row>
      <xdr:rowOff>18720</xdr:rowOff>
    </xdr:from>
    <xdr:to>
      <xdr:col>1</xdr:col>
      <xdr:colOff>1239480</xdr:colOff>
      <xdr:row>177</xdr:row>
      <xdr:rowOff>504000</xdr:rowOff>
    </xdr:to>
    <xdr:pic>
      <xdr:nvPicPr>
        <xdr:cNvPr id="37" name="Рисунок 145" descr=""/>
        <xdr:cNvPicPr/>
      </xdr:nvPicPr>
      <xdr:blipFill>
        <a:blip r:embed="rId38"/>
        <a:stretch/>
      </xdr:blipFill>
      <xdr:spPr>
        <a:xfrm>
          <a:off x="492480" y="110394360"/>
          <a:ext cx="1088640" cy="155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040</xdr:colOff>
      <xdr:row>178</xdr:row>
      <xdr:rowOff>29160</xdr:rowOff>
    </xdr:from>
    <xdr:to>
      <xdr:col>1</xdr:col>
      <xdr:colOff>1088280</xdr:colOff>
      <xdr:row>180</xdr:row>
      <xdr:rowOff>447840</xdr:rowOff>
    </xdr:to>
    <xdr:pic>
      <xdr:nvPicPr>
        <xdr:cNvPr id="38" name="Рисунок 143" descr=""/>
        <xdr:cNvPicPr/>
      </xdr:nvPicPr>
      <xdr:blipFill>
        <a:blip r:embed="rId39"/>
        <a:stretch/>
      </xdr:blipFill>
      <xdr:spPr>
        <a:xfrm>
          <a:off x="643680" y="112005000"/>
          <a:ext cx="78624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1320</xdr:colOff>
      <xdr:row>181</xdr:row>
      <xdr:rowOff>66600</xdr:rowOff>
    </xdr:from>
    <xdr:to>
      <xdr:col>1</xdr:col>
      <xdr:colOff>1189080</xdr:colOff>
      <xdr:row>185</xdr:row>
      <xdr:rowOff>456480</xdr:rowOff>
    </xdr:to>
    <xdr:pic>
      <xdr:nvPicPr>
        <xdr:cNvPr id="39" name="Рисунок 170" descr=""/>
        <xdr:cNvPicPr/>
      </xdr:nvPicPr>
      <xdr:blipFill>
        <a:blip r:embed="rId40"/>
        <a:stretch/>
      </xdr:blipFill>
      <xdr:spPr>
        <a:xfrm>
          <a:off x="552960" y="113690160"/>
          <a:ext cx="977760" cy="27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1320</xdr:colOff>
      <xdr:row>148</xdr:row>
      <xdr:rowOff>47880</xdr:rowOff>
    </xdr:from>
    <xdr:to>
      <xdr:col>1</xdr:col>
      <xdr:colOff>1199160</xdr:colOff>
      <xdr:row>149</xdr:row>
      <xdr:rowOff>533160</xdr:rowOff>
    </xdr:to>
    <xdr:pic>
      <xdr:nvPicPr>
        <xdr:cNvPr id="40" name="Рисунок 172" descr=""/>
        <xdr:cNvPicPr/>
      </xdr:nvPicPr>
      <xdr:blipFill>
        <a:blip r:embed="rId41"/>
        <a:stretch/>
      </xdr:blipFill>
      <xdr:spPr>
        <a:xfrm>
          <a:off x="552960" y="93354840"/>
          <a:ext cx="987840" cy="10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760</xdr:colOff>
      <xdr:row>186</xdr:row>
      <xdr:rowOff>66600</xdr:rowOff>
    </xdr:from>
    <xdr:to>
      <xdr:col>1</xdr:col>
      <xdr:colOff>1128600</xdr:colOff>
      <xdr:row>195</xdr:row>
      <xdr:rowOff>123480</xdr:rowOff>
    </xdr:to>
    <xdr:pic>
      <xdr:nvPicPr>
        <xdr:cNvPr id="41" name="Рисунок 174" descr=""/>
        <xdr:cNvPicPr/>
      </xdr:nvPicPr>
      <xdr:blipFill>
        <a:blip r:embed="rId42"/>
        <a:stretch/>
      </xdr:blipFill>
      <xdr:spPr>
        <a:xfrm>
          <a:off x="482400" y="116566920"/>
          <a:ext cx="987840" cy="21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400</xdr:colOff>
      <xdr:row>130</xdr:row>
      <xdr:rowOff>78120</xdr:rowOff>
    </xdr:from>
    <xdr:to>
      <xdr:col>1</xdr:col>
      <xdr:colOff>1158840</xdr:colOff>
      <xdr:row>131</xdr:row>
      <xdr:rowOff>914040</xdr:rowOff>
    </xdr:to>
    <xdr:pic>
      <xdr:nvPicPr>
        <xdr:cNvPr id="42" name="Рисунок 180" descr=""/>
        <xdr:cNvPicPr/>
      </xdr:nvPicPr>
      <xdr:blipFill>
        <a:blip r:embed="rId43"/>
        <a:stretch/>
      </xdr:blipFill>
      <xdr:spPr>
        <a:xfrm>
          <a:off x="563040" y="81021600"/>
          <a:ext cx="937440" cy="183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2640</xdr:colOff>
      <xdr:row>126</xdr:row>
      <xdr:rowOff>7920</xdr:rowOff>
    </xdr:from>
    <xdr:to>
      <xdr:col>1</xdr:col>
      <xdr:colOff>1058040</xdr:colOff>
      <xdr:row>126</xdr:row>
      <xdr:rowOff>988560</xdr:rowOff>
    </xdr:to>
    <xdr:pic>
      <xdr:nvPicPr>
        <xdr:cNvPr id="43" name="Рисунок 183" descr=""/>
        <xdr:cNvPicPr/>
      </xdr:nvPicPr>
      <xdr:blipFill>
        <a:blip r:embed="rId44"/>
        <a:stretch/>
      </xdr:blipFill>
      <xdr:spPr>
        <a:xfrm>
          <a:off x="764280" y="76950720"/>
          <a:ext cx="635400" cy="98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2600</xdr:colOff>
      <xdr:row>127</xdr:row>
      <xdr:rowOff>58320</xdr:rowOff>
    </xdr:from>
    <xdr:to>
      <xdr:col>1</xdr:col>
      <xdr:colOff>1037880</xdr:colOff>
      <xdr:row>127</xdr:row>
      <xdr:rowOff>964800</xdr:rowOff>
    </xdr:to>
    <xdr:pic>
      <xdr:nvPicPr>
        <xdr:cNvPr id="44" name="Рисунок 181" descr=""/>
        <xdr:cNvPicPr/>
      </xdr:nvPicPr>
      <xdr:blipFill>
        <a:blip r:embed="rId45"/>
        <a:stretch/>
      </xdr:blipFill>
      <xdr:spPr>
        <a:xfrm>
          <a:off x="714240" y="78001560"/>
          <a:ext cx="665280" cy="90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33</xdr:row>
      <xdr:rowOff>123840</xdr:rowOff>
    </xdr:from>
    <xdr:to>
      <xdr:col>1</xdr:col>
      <xdr:colOff>1249560</xdr:colOff>
      <xdr:row>33</xdr:row>
      <xdr:rowOff>1458720</xdr:rowOff>
    </xdr:to>
    <xdr:pic>
      <xdr:nvPicPr>
        <xdr:cNvPr id="45" name="132_133_192" descr=""/>
        <xdr:cNvPicPr/>
      </xdr:nvPicPr>
      <xdr:blipFill>
        <a:blip r:embed="rId46"/>
        <a:stretch/>
      </xdr:blipFill>
      <xdr:spPr>
        <a:xfrm>
          <a:off x="351720" y="16544880"/>
          <a:ext cx="1239480" cy="133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1000</xdr:colOff>
      <xdr:row>198</xdr:row>
      <xdr:rowOff>65880</xdr:rowOff>
    </xdr:from>
    <xdr:to>
      <xdr:col>1</xdr:col>
      <xdr:colOff>1199160</xdr:colOff>
      <xdr:row>201</xdr:row>
      <xdr:rowOff>190800</xdr:rowOff>
    </xdr:to>
    <xdr:pic>
      <xdr:nvPicPr>
        <xdr:cNvPr id="46" name="Рисунок 155" descr=""/>
        <xdr:cNvPicPr/>
      </xdr:nvPicPr>
      <xdr:blipFill>
        <a:blip r:embed="rId47"/>
        <a:stretch/>
      </xdr:blipFill>
      <xdr:spPr>
        <a:xfrm>
          <a:off x="512640" y="120661920"/>
          <a:ext cx="1028160" cy="161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480</xdr:colOff>
      <xdr:row>339</xdr:row>
      <xdr:rowOff>20160</xdr:rowOff>
    </xdr:from>
    <xdr:to>
      <xdr:col>1</xdr:col>
      <xdr:colOff>1189080</xdr:colOff>
      <xdr:row>340</xdr:row>
      <xdr:rowOff>847080</xdr:rowOff>
    </xdr:to>
    <xdr:pic>
      <xdr:nvPicPr>
        <xdr:cNvPr id="47" name="Рисунок 68" descr=""/>
        <xdr:cNvPicPr/>
      </xdr:nvPicPr>
      <xdr:blipFill>
        <a:blip r:embed="rId48"/>
        <a:stretch/>
      </xdr:blipFill>
      <xdr:spPr>
        <a:xfrm>
          <a:off x="573120" y="197587800"/>
          <a:ext cx="957600" cy="168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160</xdr:colOff>
      <xdr:row>196</xdr:row>
      <xdr:rowOff>57600</xdr:rowOff>
    </xdr:from>
    <xdr:to>
      <xdr:col>1</xdr:col>
      <xdr:colOff>1179000</xdr:colOff>
      <xdr:row>197</xdr:row>
      <xdr:rowOff>894960</xdr:rowOff>
    </xdr:to>
    <xdr:pic>
      <xdr:nvPicPr>
        <xdr:cNvPr id="48" name="Рисунок 65" descr=""/>
        <xdr:cNvPicPr/>
      </xdr:nvPicPr>
      <xdr:blipFill>
        <a:blip r:embed="rId49"/>
        <a:stretch/>
      </xdr:blipFill>
      <xdr:spPr>
        <a:xfrm>
          <a:off x="532800" y="118805760"/>
          <a:ext cx="987840" cy="176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160</xdr:colOff>
      <xdr:row>202</xdr:row>
      <xdr:rowOff>64800</xdr:rowOff>
    </xdr:from>
    <xdr:to>
      <xdr:col>1</xdr:col>
      <xdr:colOff>1148760</xdr:colOff>
      <xdr:row>203</xdr:row>
      <xdr:rowOff>884160</xdr:rowOff>
    </xdr:to>
    <xdr:pic>
      <xdr:nvPicPr>
        <xdr:cNvPr id="49" name="Рисунок 71" descr=""/>
        <xdr:cNvPicPr/>
      </xdr:nvPicPr>
      <xdr:blipFill>
        <a:blip r:embed="rId50"/>
        <a:stretch/>
      </xdr:blipFill>
      <xdr:spPr>
        <a:xfrm>
          <a:off x="532800" y="122337360"/>
          <a:ext cx="957600" cy="174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680</xdr:colOff>
      <xdr:row>374</xdr:row>
      <xdr:rowOff>477000</xdr:rowOff>
    </xdr:from>
    <xdr:to>
      <xdr:col>1</xdr:col>
      <xdr:colOff>1259640</xdr:colOff>
      <xdr:row>377</xdr:row>
      <xdr:rowOff>190440</xdr:rowOff>
    </xdr:to>
    <xdr:pic>
      <xdr:nvPicPr>
        <xdr:cNvPr id="50" name="Рисунок 135" descr=""/>
        <xdr:cNvPicPr/>
      </xdr:nvPicPr>
      <xdr:blipFill>
        <a:blip r:embed="rId51"/>
        <a:stretch/>
      </xdr:blipFill>
      <xdr:spPr>
        <a:xfrm>
          <a:off x="472320" y="213732360"/>
          <a:ext cx="1128960" cy="131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880</xdr:colOff>
      <xdr:row>378</xdr:row>
      <xdr:rowOff>86040</xdr:rowOff>
    </xdr:from>
    <xdr:to>
      <xdr:col>1</xdr:col>
      <xdr:colOff>1259640</xdr:colOff>
      <xdr:row>381</xdr:row>
      <xdr:rowOff>237600</xdr:rowOff>
    </xdr:to>
    <xdr:pic>
      <xdr:nvPicPr>
        <xdr:cNvPr id="51" name="Рисунок 112" descr=""/>
        <xdr:cNvPicPr/>
      </xdr:nvPicPr>
      <xdr:blipFill>
        <a:blip r:embed="rId52"/>
        <a:stretch/>
      </xdr:blipFill>
      <xdr:spPr>
        <a:xfrm>
          <a:off x="452520" y="215132040"/>
          <a:ext cx="1148760" cy="98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920</xdr:colOff>
      <xdr:row>34</xdr:row>
      <xdr:rowOff>0</xdr:rowOff>
    </xdr:from>
    <xdr:to>
      <xdr:col>1</xdr:col>
      <xdr:colOff>1239480</xdr:colOff>
      <xdr:row>34</xdr:row>
      <xdr:rowOff>1704960</xdr:rowOff>
    </xdr:to>
    <xdr:pic>
      <xdr:nvPicPr>
        <xdr:cNvPr id="52" name="Рисунок 124" descr=""/>
        <xdr:cNvPicPr/>
      </xdr:nvPicPr>
      <xdr:blipFill>
        <a:blip r:embed="rId53"/>
        <a:stretch/>
      </xdr:blipFill>
      <xdr:spPr>
        <a:xfrm>
          <a:off x="502560" y="18087840"/>
          <a:ext cx="1078560" cy="170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880</xdr:colOff>
      <xdr:row>35</xdr:row>
      <xdr:rowOff>227520</xdr:rowOff>
    </xdr:from>
    <xdr:to>
      <xdr:col>1</xdr:col>
      <xdr:colOff>1259640</xdr:colOff>
      <xdr:row>38</xdr:row>
      <xdr:rowOff>429480</xdr:rowOff>
    </xdr:to>
    <xdr:pic>
      <xdr:nvPicPr>
        <xdr:cNvPr id="53" name="Рисунок 94" descr=""/>
        <xdr:cNvPicPr/>
      </xdr:nvPicPr>
      <xdr:blipFill>
        <a:blip r:embed="rId54"/>
        <a:stretch/>
      </xdr:blipFill>
      <xdr:spPr>
        <a:xfrm>
          <a:off x="452520" y="20020320"/>
          <a:ext cx="1148760" cy="227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80</xdr:colOff>
      <xdr:row>39</xdr:row>
      <xdr:rowOff>352800</xdr:rowOff>
    </xdr:from>
    <xdr:to>
      <xdr:col>1</xdr:col>
      <xdr:colOff>1288440</xdr:colOff>
      <xdr:row>46</xdr:row>
      <xdr:rowOff>37800</xdr:rowOff>
    </xdr:to>
    <xdr:pic>
      <xdr:nvPicPr>
        <xdr:cNvPr id="54" name="Рисунок 93" descr=""/>
        <xdr:cNvPicPr/>
      </xdr:nvPicPr>
      <xdr:blipFill>
        <a:blip r:embed="rId55"/>
        <a:stretch/>
      </xdr:blipFill>
      <xdr:spPr>
        <a:xfrm>
          <a:off x="402120" y="22755600"/>
          <a:ext cx="1227960" cy="162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20</xdr:row>
      <xdr:rowOff>333360</xdr:rowOff>
    </xdr:from>
    <xdr:to>
      <xdr:col>1</xdr:col>
      <xdr:colOff>1288440</xdr:colOff>
      <xdr:row>23</xdr:row>
      <xdr:rowOff>322920</xdr:rowOff>
    </xdr:to>
    <xdr:pic>
      <xdr:nvPicPr>
        <xdr:cNvPr id="55" name="Рисунок 91" descr=""/>
        <xdr:cNvPicPr/>
      </xdr:nvPicPr>
      <xdr:blipFill>
        <a:blip r:embed="rId56"/>
        <a:stretch/>
      </xdr:blipFill>
      <xdr:spPr>
        <a:xfrm>
          <a:off x="381960" y="9210600"/>
          <a:ext cx="1248120" cy="15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</xdr:colOff>
      <xdr:row>382</xdr:row>
      <xdr:rowOff>170640</xdr:rowOff>
    </xdr:from>
    <xdr:to>
      <xdr:col>1</xdr:col>
      <xdr:colOff>1288440</xdr:colOff>
      <xdr:row>385</xdr:row>
      <xdr:rowOff>370800</xdr:rowOff>
    </xdr:to>
    <xdr:pic>
      <xdr:nvPicPr>
        <xdr:cNvPr id="56" name="Рисунок 139" descr=""/>
        <xdr:cNvPicPr/>
      </xdr:nvPicPr>
      <xdr:blipFill>
        <a:blip r:embed="rId57"/>
        <a:stretch/>
      </xdr:blipFill>
      <xdr:spPr>
        <a:xfrm>
          <a:off x="412200" y="216588240"/>
          <a:ext cx="1217880" cy="180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880</xdr:colOff>
      <xdr:row>386</xdr:row>
      <xdr:rowOff>37800</xdr:rowOff>
    </xdr:from>
    <xdr:to>
      <xdr:col>1</xdr:col>
      <xdr:colOff>1288440</xdr:colOff>
      <xdr:row>387</xdr:row>
      <xdr:rowOff>457560</xdr:rowOff>
    </xdr:to>
    <xdr:pic>
      <xdr:nvPicPr>
        <xdr:cNvPr id="57" name="Рисунок 137" descr=""/>
        <xdr:cNvPicPr/>
      </xdr:nvPicPr>
      <xdr:blipFill>
        <a:blip r:embed="rId58"/>
        <a:stretch/>
      </xdr:blipFill>
      <xdr:spPr>
        <a:xfrm>
          <a:off x="452520" y="218588760"/>
          <a:ext cx="1177560" cy="9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1320</xdr:colOff>
      <xdr:row>235</xdr:row>
      <xdr:rowOff>28800</xdr:rowOff>
    </xdr:from>
    <xdr:to>
      <xdr:col>1</xdr:col>
      <xdr:colOff>1158840</xdr:colOff>
      <xdr:row>236</xdr:row>
      <xdr:rowOff>884520</xdr:rowOff>
    </xdr:to>
    <xdr:pic>
      <xdr:nvPicPr>
        <xdr:cNvPr id="58" name="Рисунок 140" descr=""/>
        <xdr:cNvPicPr/>
      </xdr:nvPicPr>
      <xdr:blipFill>
        <a:blip r:embed="rId59"/>
        <a:stretch/>
      </xdr:blipFill>
      <xdr:spPr>
        <a:xfrm>
          <a:off x="552960" y="141217920"/>
          <a:ext cx="947520" cy="177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1560</xdr:colOff>
      <xdr:row>204</xdr:row>
      <xdr:rowOff>48240</xdr:rowOff>
    </xdr:from>
    <xdr:to>
      <xdr:col>1</xdr:col>
      <xdr:colOff>1199160</xdr:colOff>
      <xdr:row>204</xdr:row>
      <xdr:rowOff>1380960</xdr:rowOff>
    </xdr:to>
    <xdr:pic>
      <xdr:nvPicPr>
        <xdr:cNvPr id="59" name="Рисунок 164" descr=""/>
        <xdr:cNvPicPr/>
      </xdr:nvPicPr>
      <xdr:blipFill>
        <a:blip r:embed="rId60"/>
        <a:stretch/>
      </xdr:blipFill>
      <xdr:spPr>
        <a:xfrm>
          <a:off x="583200" y="124168680"/>
          <a:ext cx="957600" cy="133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600</xdr:colOff>
      <xdr:row>398</xdr:row>
      <xdr:rowOff>75600</xdr:rowOff>
    </xdr:from>
    <xdr:to>
      <xdr:col>1</xdr:col>
      <xdr:colOff>1249560</xdr:colOff>
      <xdr:row>399</xdr:row>
      <xdr:rowOff>485640</xdr:rowOff>
    </xdr:to>
    <xdr:pic>
      <xdr:nvPicPr>
        <xdr:cNvPr id="60" name="Рисунок 176" descr=""/>
        <xdr:cNvPicPr/>
      </xdr:nvPicPr>
      <xdr:blipFill>
        <a:blip r:embed="rId61"/>
        <a:stretch/>
      </xdr:blipFill>
      <xdr:spPr>
        <a:xfrm>
          <a:off x="462240" y="225056160"/>
          <a:ext cx="112896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0</xdr:colOff>
      <xdr:row>400</xdr:row>
      <xdr:rowOff>57240</xdr:rowOff>
    </xdr:from>
    <xdr:to>
      <xdr:col>1</xdr:col>
      <xdr:colOff>1259640</xdr:colOff>
      <xdr:row>401</xdr:row>
      <xdr:rowOff>448200</xdr:rowOff>
    </xdr:to>
    <xdr:pic>
      <xdr:nvPicPr>
        <xdr:cNvPr id="61" name="Рисунок 227" descr=""/>
        <xdr:cNvPicPr/>
      </xdr:nvPicPr>
      <xdr:blipFill>
        <a:blip r:embed="rId62"/>
        <a:stretch/>
      </xdr:blipFill>
      <xdr:spPr>
        <a:xfrm>
          <a:off x="442440" y="226142640"/>
          <a:ext cx="115884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1000</xdr:colOff>
      <xdr:row>289</xdr:row>
      <xdr:rowOff>47160</xdr:rowOff>
    </xdr:from>
    <xdr:to>
      <xdr:col>1</xdr:col>
      <xdr:colOff>1199160</xdr:colOff>
      <xdr:row>290</xdr:row>
      <xdr:rowOff>781200</xdr:rowOff>
    </xdr:to>
    <xdr:pic>
      <xdr:nvPicPr>
        <xdr:cNvPr id="62" name="Рисунок 110" descr=""/>
        <xdr:cNvPicPr/>
      </xdr:nvPicPr>
      <xdr:blipFill>
        <a:blip r:embed="rId63"/>
        <a:stretch/>
      </xdr:blipFill>
      <xdr:spPr>
        <a:xfrm>
          <a:off x="512640" y="170078040"/>
          <a:ext cx="102816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080</xdr:colOff>
      <xdr:row>153</xdr:row>
      <xdr:rowOff>504360</xdr:rowOff>
    </xdr:from>
    <xdr:to>
      <xdr:col>1</xdr:col>
      <xdr:colOff>1219320</xdr:colOff>
      <xdr:row>157</xdr:row>
      <xdr:rowOff>228960</xdr:rowOff>
    </xdr:to>
    <xdr:pic>
      <xdr:nvPicPr>
        <xdr:cNvPr id="63" name="Рисунок 90" descr=""/>
        <xdr:cNvPicPr/>
      </xdr:nvPicPr>
      <xdr:blipFill>
        <a:blip r:embed="rId64"/>
        <a:stretch/>
      </xdr:blipFill>
      <xdr:spPr>
        <a:xfrm>
          <a:off x="522720" y="96478200"/>
          <a:ext cx="1038240" cy="185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1800</xdr:colOff>
      <xdr:row>285</xdr:row>
      <xdr:rowOff>75240</xdr:rowOff>
    </xdr:from>
    <xdr:to>
      <xdr:col>1</xdr:col>
      <xdr:colOff>1189080</xdr:colOff>
      <xdr:row>286</xdr:row>
      <xdr:rowOff>811080</xdr:rowOff>
    </xdr:to>
    <xdr:pic>
      <xdr:nvPicPr>
        <xdr:cNvPr id="64" name="Рисунок 173" descr=""/>
        <xdr:cNvPicPr/>
      </xdr:nvPicPr>
      <xdr:blipFill>
        <a:blip r:embed="rId65"/>
        <a:stretch/>
      </xdr:blipFill>
      <xdr:spPr>
        <a:xfrm>
          <a:off x="613440" y="166658040"/>
          <a:ext cx="917280" cy="161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240</xdr:colOff>
      <xdr:row>132</xdr:row>
      <xdr:rowOff>56880</xdr:rowOff>
    </xdr:from>
    <xdr:to>
      <xdr:col>1</xdr:col>
      <xdr:colOff>1068120</xdr:colOff>
      <xdr:row>133</xdr:row>
      <xdr:rowOff>973440</xdr:rowOff>
    </xdr:to>
    <xdr:pic>
      <xdr:nvPicPr>
        <xdr:cNvPr id="65" name="Рисунок 116" descr=""/>
        <xdr:cNvPicPr/>
      </xdr:nvPicPr>
      <xdr:blipFill>
        <a:blip r:embed="rId66"/>
        <a:stretch/>
      </xdr:blipFill>
      <xdr:spPr>
        <a:xfrm>
          <a:off x="542880" y="83000520"/>
          <a:ext cx="866880" cy="195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1640</xdr:colOff>
      <xdr:row>71</xdr:row>
      <xdr:rowOff>28800</xdr:rowOff>
    </xdr:from>
    <xdr:to>
      <xdr:col>1</xdr:col>
      <xdr:colOff>1068120</xdr:colOff>
      <xdr:row>71</xdr:row>
      <xdr:rowOff>1459080</xdr:rowOff>
    </xdr:to>
    <xdr:pic>
      <xdr:nvPicPr>
        <xdr:cNvPr id="66" name="Рисунок 110" descr=""/>
        <xdr:cNvPicPr/>
      </xdr:nvPicPr>
      <xdr:blipFill>
        <a:blip r:embed="rId67"/>
        <a:stretch/>
      </xdr:blipFill>
      <xdr:spPr>
        <a:xfrm>
          <a:off x="593280" y="38166840"/>
          <a:ext cx="816480" cy="143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1320</xdr:colOff>
      <xdr:row>237</xdr:row>
      <xdr:rowOff>85320</xdr:rowOff>
    </xdr:from>
    <xdr:to>
      <xdr:col>1</xdr:col>
      <xdr:colOff>1179000</xdr:colOff>
      <xdr:row>240</xdr:row>
      <xdr:rowOff>504000</xdr:rowOff>
    </xdr:to>
    <xdr:pic>
      <xdr:nvPicPr>
        <xdr:cNvPr id="67" name="554" descr=""/>
        <xdr:cNvPicPr/>
      </xdr:nvPicPr>
      <xdr:blipFill>
        <a:blip r:embed="rId68"/>
        <a:stretch/>
      </xdr:blipFill>
      <xdr:spPr>
        <a:xfrm>
          <a:off x="552960" y="143122320"/>
          <a:ext cx="967680" cy="20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1640</xdr:colOff>
      <xdr:row>73</xdr:row>
      <xdr:rowOff>38520</xdr:rowOff>
    </xdr:from>
    <xdr:to>
      <xdr:col>1</xdr:col>
      <xdr:colOff>1098360</xdr:colOff>
      <xdr:row>74</xdr:row>
      <xdr:rowOff>761760</xdr:rowOff>
    </xdr:to>
    <xdr:pic>
      <xdr:nvPicPr>
        <xdr:cNvPr id="68" name="550_585" descr=""/>
        <xdr:cNvPicPr/>
      </xdr:nvPicPr>
      <xdr:blipFill>
        <a:blip r:embed="rId69"/>
        <a:stretch/>
      </xdr:blipFill>
      <xdr:spPr>
        <a:xfrm>
          <a:off x="593280" y="41186520"/>
          <a:ext cx="846720" cy="154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1320</xdr:colOff>
      <xdr:row>72</xdr:row>
      <xdr:rowOff>60120</xdr:rowOff>
    </xdr:from>
    <xdr:to>
      <xdr:col>1</xdr:col>
      <xdr:colOff>1068120</xdr:colOff>
      <xdr:row>72</xdr:row>
      <xdr:rowOff>1491840</xdr:rowOff>
    </xdr:to>
    <xdr:pic>
      <xdr:nvPicPr>
        <xdr:cNvPr id="69" name="547" descr=""/>
        <xdr:cNvPicPr/>
      </xdr:nvPicPr>
      <xdr:blipFill>
        <a:blip r:embed="rId70"/>
        <a:stretch/>
      </xdr:blipFill>
      <xdr:spPr>
        <a:xfrm>
          <a:off x="552960" y="39674520"/>
          <a:ext cx="856800" cy="143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1320</xdr:colOff>
      <xdr:row>150</xdr:row>
      <xdr:rowOff>37440</xdr:rowOff>
    </xdr:from>
    <xdr:to>
      <xdr:col>1</xdr:col>
      <xdr:colOff>1118520</xdr:colOff>
      <xdr:row>152</xdr:row>
      <xdr:rowOff>447840</xdr:rowOff>
    </xdr:to>
    <xdr:pic>
      <xdr:nvPicPr>
        <xdr:cNvPr id="70" name="228_171_2151" descr=""/>
        <xdr:cNvPicPr/>
      </xdr:nvPicPr>
      <xdr:blipFill>
        <a:blip r:embed="rId71"/>
        <a:stretch/>
      </xdr:blipFill>
      <xdr:spPr>
        <a:xfrm>
          <a:off x="552960" y="94411080"/>
          <a:ext cx="907200" cy="147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160</xdr:colOff>
      <xdr:row>26</xdr:row>
      <xdr:rowOff>77040</xdr:rowOff>
    </xdr:from>
    <xdr:to>
      <xdr:col>1</xdr:col>
      <xdr:colOff>1179000</xdr:colOff>
      <xdr:row>28</xdr:row>
      <xdr:rowOff>533520</xdr:rowOff>
    </xdr:to>
    <xdr:pic>
      <xdr:nvPicPr>
        <xdr:cNvPr id="71" name="497" descr=""/>
        <xdr:cNvPicPr/>
      </xdr:nvPicPr>
      <xdr:blipFill>
        <a:blip r:embed="rId72"/>
        <a:stretch/>
      </xdr:blipFill>
      <xdr:spPr>
        <a:xfrm>
          <a:off x="532800" y="12764520"/>
          <a:ext cx="987840" cy="152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840</xdr:colOff>
      <xdr:row>143</xdr:row>
      <xdr:rowOff>37800</xdr:rowOff>
    </xdr:from>
    <xdr:to>
      <xdr:col>1</xdr:col>
      <xdr:colOff>1189080</xdr:colOff>
      <xdr:row>143</xdr:row>
      <xdr:rowOff>1067040</xdr:rowOff>
    </xdr:to>
    <xdr:pic>
      <xdr:nvPicPr>
        <xdr:cNvPr id="72" name="Рисунок 110" descr=""/>
        <xdr:cNvPicPr/>
      </xdr:nvPicPr>
      <xdr:blipFill>
        <a:blip r:embed="rId73"/>
        <a:stretch/>
      </xdr:blipFill>
      <xdr:spPr>
        <a:xfrm>
          <a:off x="492480" y="89658360"/>
          <a:ext cx="1038240" cy="10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840</xdr:colOff>
      <xdr:row>291</xdr:row>
      <xdr:rowOff>78120</xdr:rowOff>
    </xdr:from>
    <xdr:to>
      <xdr:col>1</xdr:col>
      <xdr:colOff>1189080</xdr:colOff>
      <xdr:row>292</xdr:row>
      <xdr:rowOff>941400</xdr:rowOff>
    </xdr:to>
    <xdr:sp>
      <xdr:nvSpPr>
        <xdr:cNvPr id="73" name="Рисунок 186"/>
        <xdr:cNvSpPr/>
      </xdr:nvSpPr>
      <xdr:spPr>
        <a:xfrm>
          <a:off x="492480" y="171394920"/>
          <a:ext cx="1038240" cy="1863360"/>
        </a:xfrm>
        <a:prstGeom prst="rect">
          <a:avLst/>
        </a:prstGeom>
        <a:blipFill rotWithShape="0">
          <a:blip r:embed="rId74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1080</xdr:colOff>
      <xdr:row>128</xdr:row>
      <xdr:rowOff>93600</xdr:rowOff>
    </xdr:from>
    <xdr:to>
      <xdr:col>1</xdr:col>
      <xdr:colOff>1148760</xdr:colOff>
      <xdr:row>129</xdr:row>
      <xdr:rowOff>894600</xdr:rowOff>
    </xdr:to>
    <xdr:pic>
      <xdr:nvPicPr>
        <xdr:cNvPr id="74" name="Рисунок 179" descr=""/>
        <xdr:cNvPicPr/>
      </xdr:nvPicPr>
      <xdr:blipFill>
        <a:blip r:embed="rId75"/>
        <a:stretch/>
      </xdr:blipFill>
      <xdr:spPr>
        <a:xfrm>
          <a:off x="522720" y="79036920"/>
          <a:ext cx="967680" cy="180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400</xdr:colOff>
      <xdr:row>138</xdr:row>
      <xdr:rowOff>18360</xdr:rowOff>
    </xdr:from>
    <xdr:to>
      <xdr:col>1</xdr:col>
      <xdr:colOff>1158840</xdr:colOff>
      <xdr:row>140</xdr:row>
      <xdr:rowOff>457560</xdr:rowOff>
    </xdr:to>
    <xdr:sp>
      <xdr:nvSpPr>
        <xdr:cNvPr id="75" name="500_292"/>
        <xdr:cNvSpPr/>
      </xdr:nvSpPr>
      <xdr:spPr>
        <a:xfrm>
          <a:off x="563040" y="86886360"/>
          <a:ext cx="937440" cy="1296360"/>
        </a:xfrm>
        <a:prstGeom prst="rect">
          <a:avLst/>
        </a:prstGeom>
        <a:blipFill rotWithShape="0">
          <a:blip r:embed="rId76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480</xdr:colOff>
      <xdr:row>403</xdr:row>
      <xdr:rowOff>39240</xdr:rowOff>
    </xdr:from>
    <xdr:to>
      <xdr:col>1</xdr:col>
      <xdr:colOff>1008000</xdr:colOff>
      <xdr:row>403</xdr:row>
      <xdr:rowOff>962280</xdr:rowOff>
    </xdr:to>
    <xdr:pic>
      <xdr:nvPicPr>
        <xdr:cNvPr id="76" name="2197_530_531" descr=""/>
        <xdr:cNvPicPr/>
      </xdr:nvPicPr>
      <xdr:blipFill>
        <a:blip r:embed="rId77"/>
        <a:stretch/>
      </xdr:blipFill>
      <xdr:spPr>
        <a:xfrm>
          <a:off x="744120" y="227925000"/>
          <a:ext cx="605520" cy="9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370</xdr:row>
      <xdr:rowOff>322920</xdr:rowOff>
    </xdr:from>
    <xdr:to>
      <xdr:col>1</xdr:col>
      <xdr:colOff>1288440</xdr:colOff>
      <xdr:row>373</xdr:row>
      <xdr:rowOff>210600</xdr:rowOff>
    </xdr:to>
    <xdr:pic>
      <xdr:nvPicPr>
        <xdr:cNvPr id="77" name="Рисунок 131" descr=""/>
        <xdr:cNvPicPr/>
      </xdr:nvPicPr>
      <xdr:blipFill>
        <a:blip r:embed="rId78"/>
        <a:stretch/>
      </xdr:blipFill>
      <xdr:spPr>
        <a:xfrm>
          <a:off x="381960" y="211444560"/>
          <a:ext cx="1248120" cy="148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920</xdr:colOff>
      <xdr:row>392</xdr:row>
      <xdr:rowOff>133200</xdr:rowOff>
    </xdr:from>
    <xdr:to>
      <xdr:col>1</xdr:col>
      <xdr:colOff>1249560</xdr:colOff>
      <xdr:row>393</xdr:row>
      <xdr:rowOff>314280</xdr:rowOff>
    </xdr:to>
    <xdr:pic>
      <xdr:nvPicPr>
        <xdr:cNvPr id="78" name="Picture 80" descr="DSC_4321"/>
        <xdr:cNvPicPr/>
      </xdr:nvPicPr>
      <xdr:blipFill>
        <a:blip r:embed="rId79"/>
        <a:stretch/>
      </xdr:blipFill>
      <xdr:spPr>
        <a:xfrm>
          <a:off x="502560" y="221913360"/>
          <a:ext cx="108864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400</xdr:colOff>
      <xdr:row>394</xdr:row>
      <xdr:rowOff>104400</xdr:rowOff>
    </xdr:from>
    <xdr:to>
      <xdr:col>1</xdr:col>
      <xdr:colOff>1148760</xdr:colOff>
      <xdr:row>395</xdr:row>
      <xdr:rowOff>447840</xdr:rowOff>
    </xdr:to>
    <xdr:pic>
      <xdr:nvPicPr>
        <xdr:cNvPr id="79" name="Picture 81" descr="DSC_4330"/>
        <xdr:cNvPicPr/>
      </xdr:nvPicPr>
      <xdr:blipFill>
        <a:blip r:embed="rId80"/>
        <a:stretch/>
      </xdr:blipFill>
      <xdr:spPr>
        <a:xfrm>
          <a:off x="563040" y="222951240"/>
          <a:ext cx="927360" cy="87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760</xdr:colOff>
      <xdr:row>396</xdr:row>
      <xdr:rowOff>162360</xdr:rowOff>
    </xdr:from>
    <xdr:to>
      <xdr:col>1</xdr:col>
      <xdr:colOff>1158840</xdr:colOff>
      <xdr:row>397</xdr:row>
      <xdr:rowOff>343800</xdr:rowOff>
    </xdr:to>
    <xdr:pic>
      <xdr:nvPicPr>
        <xdr:cNvPr id="80" name="Picture 82" descr="DSC_4324"/>
        <xdr:cNvPicPr/>
      </xdr:nvPicPr>
      <xdr:blipFill>
        <a:blip r:embed="rId81"/>
        <a:stretch/>
      </xdr:blipFill>
      <xdr:spPr>
        <a:xfrm>
          <a:off x="482400" y="224076240"/>
          <a:ext cx="10180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840</xdr:colOff>
      <xdr:row>229</xdr:row>
      <xdr:rowOff>19080</xdr:rowOff>
    </xdr:from>
    <xdr:to>
      <xdr:col>1</xdr:col>
      <xdr:colOff>1189080</xdr:colOff>
      <xdr:row>234</xdr:row>
      <xdr:rowOff>237960</xdr:rowOff>
    </xdr:to>
    <xdr:pic>
      <xdr:nvPicPr>
        <xdr:cNvPr id="81" name="Picture 83" descr="173"/>
        <xdr:cNvPicPr/>
      </xdr:nvPicPr>
      <xdr:blipFill>
        <a:blip r:embed="rId82"/>
        <a:stretch/>
      </xdr:blipFill>
      <xdr:spPr>
        <a:xfrm>
          <a:off x="492480" y="139493520"/>
          <a:ext cx="1038240" cy="164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480</xdr:colOff>
      <xdr:row>205</xdr:row>
      <xdr:rowOff>27000</xdr:rowOff>
    </xdr:from>
    <xdr:to>
      <xdr:col>1</xdr:col>
      <xdr:colOff>1118520</xdr:colOff>
      <xdr:row>206</xdr:row>
      <xdr:rowOff>839520</xdr:rowOff>
    </xdr:to>
    <xdr:pic>
      <xdr:nvPicPr>
        <xdr:cNvPr id="82" name="Рисунок 205" descr=""/>
        <xdr:cNvPicPr/>
      </xdr:nvPicPr>
      <xdr:blipFill>
        <a:blip r:embed="rId83"/>
        <a:stretch/>
      </xdr:blipFill>
      <xdr:spPr>
        <a:xfrm>
          <a:off x="573120" y="125528400"/>
          <a:ext cx="887040" cy="167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160</xdr:colOff>
      <xdr:row>246</xdr:row>
      <xdr:rowOff>37440</xdr:rowOff>
    </xdr:from>
    <xdr:to>
      <xdr:col>1</xdr:col>
      <xdr:colOff>1179000</xdr:colOff>
      <xdr:row>249</xdr:row>
      <xdr:rowOff>495720</xdr:rowOff>
    </xdr:to>
    <xdr:pic>
      <xdr:nvPicPr>
        <xdr:cNvPr id="83" name="Рисунок 213" descr=""/>
        <xdr:cNvPicPr/>
      </xdr:nvPicPr>
      <xdr:blipFill>
        <a:blip r:embed="rId84"/>
        <a:stretch/>
      </xdr:blipFill>
      <xdr:spPr>
        <a:xfrm>
          <a:off x="532800" y="146922480"/>
          <a:ext cx="987840" cy="205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1320</xdr:colOff>
      <xdr:row>341</xdr:row>
      <xdr:rowOff>95760</xdr:rowOff>
    </xdr:from>
    <xdr:to>
      <xdr:col>1</xdr:col>
      <xdr:colOff>1118520</xdr:colOff>
      <xdr:row>344</xdr:row>
      <xdr:rowOff>370800</xdr:rowOff>
    </xdr:to>
    <xdr:pic>
      <xdr:nvPicPr>
        <xdr:cNvPr id="84" name="Picture 58" descr=""/>
        <xdr:cNvPicPr/>
      </xdr:nvPicPr>
      <xdr:blipFill>
        <a:blip r:embed="rId85"/>
        <a:stretch/>
      </xdr:blipFill>
      <xdr:spPr>
        <a:xfrm>
          <a:off x="552960" y="199377720"/>
          <a:ext cx="907200" cy="187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960</xdr:colOff>
      <xdr:row>316</xdr:row>
      <xdr:rowOff>37800</xdr:rowOff>
    </xdr:from>
    <xdr:to>
      <xdr:col>1</xdr:col>
      <xdr:colOff>1108440</xdr:colOff>
      <xdr:row>316</xdr:row>
      <xdr:rowOff>1076400</xdr:rowOff>
    </xdr:to>
    <xdr:pic>
      <xdr:nvPicPr>
        <xdr:cNvPr id="85" name="235_677_674" descr=""/>
        <xdr:cNvPicPr/>
      </xdr:nvPicPr>
      <xdr:blipFill>
        <a:blip r:embed="rId86"/>
        <a:stretch/>
      </xdr:blipFill>
      <xdr:spPr>
        <a:xfrm>
          <a:off x="633600" y="188794800"/>
          <a:ext cx="816480" cy="103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1000</xdr:colOff>
      <xdr:row>335</xdr:row>
      <xdr:rowOff>38520</xdr:rowOff>
    </xdr:from>
    <xdr:to>
      <xdr:col>1</xdr:col>
      <xdr:colOff>1219320</xdr:colOff>
      <xdr:row>337</xdr:row>
      <xdr:rowOff>371520</xdr:rowOff>
    </xdr:to>
    <xdr:pic>
      <xdr:nvPicPr>
        <xdr:cNvPr id="86" name="239" descr=""/>
        <xdr:cNvPicPr/>
      </xdr:nvPicPr>
      <xdr:blipFill>
        <a:blip r:embed="rId87"/>
        <a:stretch/>
      </xdr:blipFill>
      <xdr:spPr>
        <a:xfrm>
          <a:off x="512640" y="195339240"/>
          <a:ext cx="1048320" cy="119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1640</xdr:colOff>
      <xdr:row>364</xdr:row>
      <xdr:rowOff>77040</xdr:rowOff>
    </xdr:from>
    <xdr:to>
      <xdr:col>1</xdr:col>
      <xdr:colOff>1068120</xdr:colOff>
      <xdr:row>367</xdr:row>
      <xdr:rowOff>342720</xdr:rowOff>
    </xdr:to>
    <xdr:pic>
      <xdr:nvPicPr>
        <xdr:cNvPr id="87" name="240" descr=""/>
        <xdr:cNvPicPr/>
      </xdr:nvPicPr>
      <xdr:blipFill>
        <a:blip r:embed="rId88"/>
        <a:stretch/>
      </xdr:blipFill>
      <xdr:spPr>
        <a:xfrm>
          <a:off x="593280" y="208912680"/>
          <a:ext cx="816480" cy="160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080</xdr:colOff>
      <xdr:row>301</xdr:row>
      <xdr:rowOff>47880</xdr:rowOff>
    </xdr:from>
    <xdr:to>
      <xdr:col>1</xdr:col>
      <xdr:colOff>1259640</xdr:colOff>
      <xdr:row>302</xdr:row>
      <xdr:rowOff>714240</xdr:rowOff>
    </xdr:to>
    <xdr:pic>
      <xdr:nvPicPr>
        <xdr:cNvPr id="88" name="Picture 62" descr=""/>
        <xdr:cNvPicPr/>
      </xdr:nvPicPr>
      <xdr:blipFill>
        <a:blip r:embed="rId89"/>
        <a:stretch/>
      </xdr:blipFill>
      <xdr:spPr>
        <a:xfrm>
          <a:off x="522720" y="178346520"/>
          <a:ext cx="1078560" cy="119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680</xdr:colOff>
      <xdr:row>317</xdr:row>
      <xdr:rowOff>76680</xdr:rowOff>
    </xdr:from>
    <xdr:to>
      <xdr:col>1</xdr:col>
      <xdr:colOff>1288440</xdr:colOff>
      <xdr:row>322</xdr:row>
      <xdr:rowOff>285120</xdr:rowOff>
    </xdr:to>
    <xdr:pic>
      <xdr:nvPicPr>
        <xdr:cNvPr id="89" name="242, 243" descr=""/>
        <xdr:cNvPicPr/>
      </xdr:nvPicPr>
      <xdr:blipFill>
        <a:blip r:embed="rId90"/>
        <a:stretch/>
      </xdr:blipFill>
      <xdr:spPr>
        <a:xfrm>
          <a:off x="472320" y="189910080"/>
          <a:ext cx="1157760" cy="187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920</xdr:colOff>
      <xdr:row>331</xdr:row>
      <xdr:rowOff>66960</xdr:rowOff>
    </xdr:from>
    <xdr:to>
      <xdr:col>1</xdr:col>
      <xdr:colOff>1259640</xdr:colOff>
      <xdr:row>334</xdr:row>
      <xdr:rowOff>342360</xdr:rowOff>
    </xdr:to>
    <xdr:pic>
      <xdr:nvPicPr>
        <xdr:cNvPr id="90" name="Picture 65" descr=""/>
        <xdr:cNvPicPr/>
      </xdr:nvPicPr>
      <xdr:blipFill>
        <a:blip r:embed="rId91"/>
        <a:stretch/>
      </xdr:blipFill>
      <xdr:spPr>
        <a:xfrm>
          <a:off x="502560" y="193881600"/>
          <a:ext cx="1098720" cy="138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480</xdr:colOff>
      <xdr:row>323</xdr:row>
      <xdr:rowOff>28800</xdr:rowOff>
    </xdr:from>
    <xdr:to>
      <xdr:col>1</xdr:col>
      <xdr:colOff>1179000</xdr:colOff>
      <xdr:row>330</xdr:row>
      <xdr:rowOff>171360</xdr:rowOff>
    </xdr:to>
    <xdr:pic>
      <xdr:nvPicPr>
        <xdr:cNvPr id="91" name="Picture 66" descr=""/>
        <xdr:cNvPicPr/>
      </xdr:nvPicPr>
      <xdr:blipFill>
        <a:blip r:embed="rId92"/>
        <a:stretch/>
      </xdr:blipFill>
      <xdr:spPr>
        <a:xfrm>
          <a:off x="573120" y="191862360"/>
          <a:ext cx="947520" cy="18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160</xdr:colOff>
      <xdr:row>338</xdr:row>
      <xdr:rowOff>38160</xdr:rowOff>
    </xdr:from>
    <xdr:to>
      <xdr:col>1</xdr:col>
      <xdr:colOff>1138680</xdr:colOff>
      <xdr:row>338</xdr:row>
      <xdr:rowOff>954000</xdr:rowOff>
    </xdr:to>
    <xdr:pic>
      <xdr:nvPicPr>
        <xdr:cNvPr id="92" name="Picture 68" descr=""/>
        <xdr:cNvPicPr/>
      </xdr:nvPicPr>
      <xdr:blipFill>
        <a:blip r:embed="rId93"/>
        <a:stretch/>
      </xdr:blipFill>
      <xdr:spPr>
        <a:xfrm>
          <a:off x="532800" y="196624800"/>
          <a:ext cx="947520" cy="9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720</xdr:colOff>
      <xdr:row>141</xdr:row>
      <xdr:rowOff>38520</xdr:rowOff>
    </xdr:from>
    <xdr:to>
      <xdr:col>1</xdr:col>
      <xdr:colOff>1128600</xdr:colOff>
      <xdr:row>142</xdr:row>
      <xdr:rowOff>657720</xdr:rowOff>
    </xdr:to>
    <xdr:pic>
      <xdr:nvPicPr>
        <xdr:cNvPr id="93" name="Рисунок 232" descr=""/>
        <xdr:cNvPicPr/>
      </xdr:nvPicPr>
      <xdr:blipFill>
        <a:blip r:embed="rId94"/>
        <a:stretch/>
      </xdr:blipFill>
      <xdr:spPr>
        <a:xfrm>
          <a:off x="603360" y="88249680"/>
          <a:ext cx="86688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1000</xdr:colOff>
      <xdr:row>144</xdr:row>
      <xdr:rowOff>218880</xdr:rowOff>
    </xdr:from>
    <xdr:to>
      <xdr:col>1</xdr:col>
      <xdr:colOff>1239480</xdr:colOff>
      <xdr:row>147</xdr:row>
      <xdr:rowOff>533160</xdr:rowOff>
    </xdr:to>
    <xdr:pic>
      <xdr:nvPicPr>
        <xdr:cNvPr id="94" name="Рисунок 86" descr=""/>
        <xdr:cNvPicPr/>
      </xdr:nvPicPr>
      <xdr:blipFill>
        <a:blip r:embed="rId95"/>
        <a:stretch/>
      </xdr:blipFill>
      <xdr:spPr>
        <a:xfrm>
          <a:off x="512640" y="90906480"/>
          <a:ext cx="1068480" cy="20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680</xdr:colOff>
      <xdr:row>158</xdr:row>
      <xdr:rowOff>95760</xdr:rowOff>
    </xdr:from>
    <xdr:to>
      <xdr:col>1</xdr:col>
      <xdr:colOff>1249560</xdr:colOff>
      <xdr:row>161</xdr:row>
      <xdr:rowOff>410400</xdr:rowOff>
    </xdr:to>
    <xdr:pic>
      <xdr:nvPicPr>
        <xdr:cNvPr id="95" name="Рисунок 101" descr=""/>
        <xdr:cNvPicPr/>
      </xdr:nvPicPr>
      <xdr:blipFill>
        <a:blip r:embed="rId96"/>
        <a:stretch/>
      </xdr:blipFill>
      <xdr:spPr>
        <a:xfrm>
          <a:off x="472320" y="98736840"/>
          <a:ext cx="1118880" cy="22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1640</xdr:colOff>
      <xdr:row>388</xdr:row>
      <xdr:rowOff>38880</xdr:rowOff>
    </xdr:from>
    <xdr:to>
      <xdr:col>1</xdr:col>
      <xdr:colOff>1128600</xdr:colOff>
      <xdr:row>388</xdr:row>
      <xdr:rowOff>848160</xdr:rowOff>
    </xdr:to>
    <xdr:pic>
      <xdr:nvPicPr>
        <xdr:cNvPr id="96" name="Untitled-1" descr=""/>
        <xdr:cNvPicPr/>
      </xdr:nvPicPr>
      <xdr:blipFill>
        <a:blip r:embed="rId97"/>
        <a:stretch/>
      </xdr:blipFill>
      <xdr:spPr>
        <a:xfrm>
          <a:off x="593280" y="219599640"/>
          <a:ext cx="87696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480</xdr:colOff>
      <xdr:row>250</xdr:row>
      <xdr:rowOff>10440</xdr:rowOff>
    </xdr:from>
    <xdr:to>
      <xdr:col>1</xdr:col>
      <xdr:colOff>1229400</xdr:colOff>
      <xdr:row>252</xdr:row>
      <xdr:rowOff>437400</xdr:rowOff>
    </xdr:to>
    <xdr:pic>
      <xdr:nvPicPr>
        <xdr:cNvPr id="97" name="Рисунок 208" descr=""/>
        <xdr:cNvPicPr/>
      </xdr:nvPicPr>
      <xdr:blipFill>
        <a:blip r:embed="rId98"/>
        <a:stretch/>
      </xdr:blipFill>
      <xdr:spPr>
        <a:xfrm>
          <a:off x="573120" y="149029200"/>
          <a:ext cx="997920" cy="149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400</xdr:colOff>
      <xdr:row>253</xdr:row>
      <xdr:rowOff>122760</xdr:rowOff>
    </xdr:from>
    <xdr:to>
      <xdr:col>1</xdr:col>
      <xdr:colOff>1229400</xdr:colOff>
      <xdr:row>256</xdr:row>
      <xdr:rowOff>418680</xdr:rowOff>
    </xdr:to>
    <xdr:pic>
      <xdr:nvPicPr>
        <xdr:cNvPr id="98" name="Рисунок 215" descr=""/>
        <xdr:cNvPicPr/>
      </xdr:nvPicPr>
      <xdr:blipFill>
        <a:blip r:embed="rId99"/>
        <a:stretch/>
      </xdr:blipFill>
      <xdr:spPr>
        <a:xfrm>
          <a:off x="563040" y="150741720"/>
          <a:ext cx="1008000" cy="189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680</xdr:colOff>
      <xdr:row>277</xdr:row>
      <xdr:rowOff>114840</xdr:rowOff>
    </xdr:from>
    <xdr:to>
      <xdr:col>1</xdr:col>
      <xdr:colOff>1189080</xdr:colOff>
      <xdr:row>280</xdr:row>
      <xdr:rowOff>504360</xdr:rowOff>
    </xdr:to>
    <xdr:pic>
      <xdr:nvPicPr>
        <xdr:cNvPr id="99" name="Рисунок 206" descr=""/>
        <xdr:cNvPicPr/>
      </xdr:nvPicPr>
      <xdr:blipFill>
        <a:blip r:embed="rId100"/>
        <a:stretch/>
      </xdr:blipFill>
      <xdr:spPr>
        <a:xfrm>
          <a:off x="472320" y="162430200"/>
          <a:ext cx="1058400" cy="19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1560</xdr:colOff>
      <xdr:row>257</xdr:row>
      <xdr:rowOff>56520</xdr:rowOff>
    </xdr:from>
    <xdr:to>
      <xdr:col>1</xdr:col>
      <xdr:colOff>1108440</xdr:colOff>
      <xdr:row>260</xdr:row>
      <xdr:rowOff>504360</xdr:rowOff>
    </xdr:to>
    <xdr:pic>
      <xdr:nvPicPr>
        <xdr:cNvPr id="100" name="213_113" descr=""/>
        <xdr:cNvPicPr/>
      </xdr:nvPicPr>
      <xdr:blipFill>
        <a:blip r:embed="rId101"/>
        <a:stretch/>
      </xdr:blipFill>
      <xdr:spPr>
        <a:xfrm>
          <a:off x="583200" y="152808840"/>
          <a:ext cx="866880" cy="20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400</xdr:colOff>
      <xdr:row>281</xdr:row>
      <xdr:rowOff>56160</xdr:rowOff>
    </xdr:from>
    <xdr:to>
      <xdr:col>1</xdr:col>
      <xdr:colOff>1158840</xdr:colOff>
      <xdr:row>284</xdr:row>
      <xdr:rowOff>523080</xdr:rowOff>
    </xdr:to>
    <xdr:pic>
      <xdr:nvPicPr>
        <xdr:cNvPr id="101" name="Рисунок 211" descr=""/>
        <xdr:cNvPicPr/>
      </xdr:nvPicPr>
      <xdr:blipFill>
        <a:blip r:embed="rId102"/>
        <a:stretch/>
      </xdr:blipFill>
      <xdr:spPr>
        <a:xfrm>
          <a:off x="563040" y="164505240"/>
          <a:ext cx="937440" cy="20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240</xdr:colOff>
      <xdr:row>261</xdr:row>
      <xdr:rowOff>47880</xdr:rowOff>
    </xdr:from>
    <xdr:to>
      <xdr:col>1</xdr:col>
      <xdr:colOff>1199160</xdr:colOff>
      <xdr:row>264</xdr:row>
      <xdr:rowOff>477000</xdr:rowOff>
    </xdr:to>
    <xdr:pic>
      <xdr:nvPicPr>
        <xdr:cNvPr id="102" name="Рисунок 203" descr=""/>
        <xdr:cNvPicPr/>
      </xdr:nvPicPr>
      <xdr:blipFill>
        <a:blip r:embed="rId103"/>
        <a:stretch/>
      </xdr:blipFill>
      <xdr:spPr>
        <a:xfrm>
          <a:off x="542880" y="154933920"/>
          <a:ext cx="997920" cy="20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920</xdr:colOff>
      <xdr:row>349</xdr:row>
      <xdr:rowOff>18720</xdr:rowOff>
    </xdr:from>
    <xdr:to>
      <xdr:col>1</xdr:col>
      <xdr:colOff>1179000</xdr:colOff>
      <xdr:row>353</xdr:row>
      <xdr:rowOff>419400</xdr:rowOff>
    </xdr:to>
    <xdr:pic>
      <xdr:nvPicPr>
        <xdr:cNvPr id="103" name="223_561_567" descr=""/>
        <xdr:cNvPicPr/>
      </xdr:nvPicPr>
      <xdr:blipFill>
        <a:blip r:embed="rId104"/>
        <a:stretch/>
      </xdr:blipFill>
      <xdr:spPr>
        <a:xfrm>
          <a:off x="502560" y="204215760"/>
          <a:ext cx="1018080" cy="21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240</xdr:colOff>
      <xdr:row>75</xdr:row>
      <xdr:rowOff>37800</xdr:rowOff>
    </xdr:from>
    <xdr:to>
      <xdr:col>1</xdr:col>
      <xdr:colOff>1229400</xdr:colOff>
      <xdr:row>78</xdr:row>
      <xdr:rowOff>190800</xdr:rowOff>
    </xdr:to>
    <xdr:pic>
      <xdr:nvPicPr>
        <xdr:cNvPr id="104" name="Рисунок 196" descr=""/>
        <xdr:cNvPicPr/>
      </xdr:nvPicPr>
      <xdr:blipFill>
        <a:blip r:embed="rId105"/>
        <a:stretch/>
      </xdr:blipFill>
      <xdr:spPr>
        <a:xfrm>
          <a:off x="542880" y="42824160"/>
          <a:ext cx="1028160" cy="163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080</xdr:colOff>
      <xdr:row>79</xdr:row>
      <xdr:rowOff>29520</xdr:rowOff>
    </xdr:from>
    <xdr:to>
      <xdr:col>1</xdr:col>
      <xdr:colOff>1189080</xdr:colOff>
      <xdr:row>80</xdr:row>
      <xdr:rowOff>781560</xdr:rowOff>
    </xdr:to>
    <xdr:pic>
      <xdr:nvPicPr>
        <xdr:cNvPr id="105" name="627" descr=""/>
        <xdr:cNvPicPr/>
      </xdr:nvPicPr>
      <xdr:blipFill>
        <a:blip r:embed="rId106"/>
        <a:stretch/>
      </xdr:blipFill>
      <xdr:spPr>
        <a:xfrm>
          <a:off x="522720" y="44492400"/>
          <a:ext cx="1008000" cy="159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1560</xdr:colOff>
      <xdr:row>314</xdr:row>
      <xdr:rowOff>47520</xdr:rowOff>
    </xdr:from>
    <xdr:to>
      <xdr:col>1</xdr:col>
      <xdr:colOff>1158840</xdr:colOff>
      <xdr:row>315</xdr:row>
      <xdr:rowOff>638280</xdr:rowOff>
    </xdr:to>
    <xdr:pic>
      <xdr:nvPicPr>
        <xdr:cNvPr id="106" name="235_677_674" descr=""/>
        <xdr:cNvPicPr/>
      </xdr:nvPicPr>
      <xdr:blipFill>
        <a:blip r:embed="rId107"/>
        <a:stretch/>
      </xdr:blipFill>
      <xdr:spPr>
        <a:xfrm>
          <a:off x="583200" y="187527960"/>
          <a:ext cx="917280" cy="12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080</xdr:colOff>
      <xdr:row>347</xdr:row>
      <xdr:rowOff>66240</xdr:rowOff>
    </xdr:from>
    <xdr:to>
      <xdr:col>1</xdr:col>
      <xdr:colOff>1118520</xdr:colOff>
      <xdr:row>348</xdr:row>
      <xdr:rowOff>809640</xdr:rowOff>
    </xdr:to>
    <xdr:pic>
      <xdr:nvPicPr>
        <xdr:cNvPr id="107" name="Рисунок 230" descr=""/>
        <xdr:cNvPicPr/>
      </xdr:nvPicPr>
      <xdr:blipFill>
        <a:blip r:embed="rId108"/>
        <a:stretch/>
      </xdr:blipFill>
      <xdr:spPr>
        <a:xfrm>
          <a:off x="522720" y="202644000"/>
          <a:ext cx="937440" cy="155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880</xdr:colOff>
      <xdr:row>287</xdr:row>
      <xdr:rowOff>66240</xdr:rowOff>
    </xdr:from>
    <xdr:to>
      <xdr:col>1</xdr:col>
      <xdr:colOff>1189080</xdr:colOff>
      <xdr:row>288</xdr:row>
      <xdr:rowOff>807840</xdr:rowOff>
    </xdr:to>
    <xdr:pic>
      <xdr:nvPicPr>
        <xdr:cNvPr id="108" name="Рисунок 95" descr=""/>
        <xdr:cNvPicPr/>
      </xdr:nvPicPr>
      <xdr:blipFill>
        <a:blip r:embed="rId109"/>
        <a:stretch/>
      </xdr:blipFill>
      <xdr:spPr>
        <a:xfrm>
          <a:off x="623520" y="168401520"/>
          <a:ext cx="907200" cy="158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080</xdr:colOff>
      <xdr:row>305</xdr:row>
      <xdr:rowOff>18360</xdr:rowOff>
    </xdr:from>
    <xdr:to>
      <xdr:col>1</xdr:col>
      <xdr:colOff>1199160</xdr:colOff>
      <xdr:row>307</xdr:row>
      <xdr:rowOff>505440</xdr:rowOff>
    </xdr:to>
    <xdr:pic>
      <xdr:nvPicPr>
        <xdr:cNvPr id="109" name="Рисунок 100" descr=""/>
        <xdr:cNvPicPr/>
      </xdr:nvPicPr>
      <xdr:blipFill>
        <a:blip r:embed="rId110"/>
        <a:stretch/>
      </xdr:blipFill>
      <xdr:spPr>
        <a:xfrm>
          <a:off x="522720" y="181355400"/>
          <a:ext cx="1018080" cy="153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920</xdr:colOff>
      <xdr:row>389</xdr:row>
      <xdr:rowOff>77040</xdr:rowOff>
    </xdr:from>
    <xdr:to>
      <xdr:col>1</xdr:col>
      <xdr:colOff>1219320</xdr:colOff>
      <xdr:row>390</xdr:row>
      <xdr:rowOff>456480</xdr:rowOff>
    </xdr:to>
    <xdr:pic>
      <xdr:nvPicPr>
        <xdr:cNvPr id="110" name="Рисунок 191" descr=""/>
        <xdr:cNvPicPr/>
      </xdr:nvPicPr>
      <xdr:blipFill>
        <a:blip r:embed="rId111"/>
        <a:stretch/>
      </xdr:blipFill>
      <xdr:spPr>
        <a:xfrm>
          <a:off x="502560" y="220542840"/>
          <a:ext cx="1058400" cy="9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240</xdr:colOff>
      <xdr:row>124</xdr:row>
      <xdr:rowOff>134640</xdr:rowOff>
    </xdr:from>
    <xdr:to>
      <xdr:col>1</xdr:col>
      <xdr:colOff>1249560</xdr:colOff>
      <xdr:row>125</xdr:row>
      <xdr:rowOff>941760</xdr:rowOff>
    </xdr:to>
    <xdr:pic>
      <xdr:nvPicPr>
        <xdr:cNvPr id="111" name="Рисунок 190" descr=""/>
        <xdr:cNvPicPr/>
      </xdr:nvPicPr>
      <xdr:blipFill>
        <a:blip r:embed="rId112"/>
        <a:stretch/>
      </xdr:blipFill>
      <xdr:spPr>
        <a:xfrm>
          <a:off x="542880" y="74925000"/>
          <a:ext cx="1048320" cy="18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480</xdr:colOff>
      <xdr:row>122</xdr:row>
      <xdr:rowOff>46440</xdr:rowOff>
    </xdr:from>
    <xdr:to>
      <xdr:col>1</xdr:col>
      <xdr:colOff>1027800</xdr:colOff>
      <xdr:row>123</xdr:row>
      <xdr:rowOff>801360</xdr:rowOff>
    </xdr:to>
    <xdr:pic>
      <xdr:nvPicPr>
        <xdr:cNvPr id="112" name="149_636" descr=""/>
        <xdr:cNvPicPr/>
      </xdr:nvPicPr>
      <xdr:blipFill>
        <a:blip r:embed="rId113"/>
        <a:stretch/>
      </xdr:blipFill>
      <xdr:spPr>
        <a:xfrm>
          <a:off x="573120" y="73141200"/>
          <a:ext cx="796320" cy="160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400</xdr:colOff>
      <xdr:row>211</xdr:row>
      <xdr:rowOff>114480</xdr:rowOff>
    </xdr:from>
    <xdr:to>
      <xdr:col>1</xdr:col>
      <xdr:colOff>1168920</xdr:colOff>
      <xdr:row>214</xdr:row>
      <xdr:rowOff>447840</xdr:rowOff>
    </xdr:to>
    <xdr:pic>
      <xdr:nvPicPr>
        <xdr:cNvPr id="113" name="643_714" descr=""/>
        <xdr:cNvPicPr/>
      </xdr:nvPicPr>
      <xdr:blipFill>
        <a:blip r:embed="rId114"/>
        <a:stretch/>
      </xdr:blipFill>
      <xdr:spPr>
        <a:xfrm>
          <a:off x="563040" y="129483000"/>
          <a:ext cx="947520" cy="21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160</xdr:colOff>
      <xdr:row>215</xdr:row>
      <xdr:rowOff>133560</xdr:rowOff>
    </xdr:from>
    <xdr:to>
      <xdr:col>1</xdr:col>
      <xdr:colOff>1189080</xdr:colOff>
      <xdr:row>218</xdr:row>
      <xdr:rowOff>477360</xdr:rowOff>
    </xdr:to>
    <xdr:pic>
      <xdr:nvPicPr>
        <xdr:cNvPr id="114" name="646" descr=""/>
        <xdr:cNvPicPr/>
      </xdr:nvPicPr>
      <xdr:blipFill>
        <a:blip r:embed="rId115"/>
        <a:stretch/>
      </xdr:blipFill>
      <xdr:spPr>
        <a:xfrm>
          <a:off x="532800" y="131816520"/>
          <a:ext cx="997920" cy="194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920</xdr:colOff>
      <xdr:row>308</xdr:row>
      <xdr:rowOff>39600</xdr:rowOff>
    </xdr:from>
    <xdr:to>
      <xdr:col>1</xdr:col>
      <xdr:colOff>1179000</xdr:colOff>
      <xdr:row>308</xdr:row>
      <xdr:rowOff>1257480</xdr:rowOff>
    </xdr:to>
    <xdr:pic>
      <xdr:nvPicPr>
        <xdr:cNvPr id="115" name="Рисунок 188" descr=""/>
        <xdr:cNvPicPr/>
      </xdr:nvPicPr>
      <xdr:blipFill>
        <a:blip r:embed="rId116"/>
        <a:stretch/>
      </xdr:blipFill>
      <xdr:spPr>
        <a:xfrm>
          <a:off x="502560" y="182948040"/>
          <a:ext cx="1018080" cy="121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880</xdr:colOff>
      <xdr:row>84</xdr:row>
      <xdr:rowOff>58320</xdr:rowOff>
    </xdr:from>
    <xdr:to>
      <xdr:col>1</xdr:col>
      <xdr:colOff>1047960</xdr:colOff>
      <xdr:row>84</xdr:row>
      <xdr:rowOff>1315440</xdr:rowOff>
    </xdr:to>
    <xdr:pic>
      <xdr:nvPicPr>
        <xdr:cNvPr id="116" name="Рисунок 198" descr=""/>
        <xdr:cNvPicPr/>
      </xdr:nvPicPr>
      <xdr:blipFill>
        <a:blip r:embed="rId117"/>
        <a:stretch/>
      </xdr:blipFill>
      <xdr:spPr>
        <a:xfrm>
          <a:off x="623520" y="47816640"/>
          <a:ext cx="766080" cy="12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480</xdr:colOff>
      <xdr:row>309</xdr:row>
      <xdr:rowOff>27360</xdr:rowOff>
    </xdr:from>
    <xdr:to>
      <xdr:col>1</xdr:col>
      <xdr:colOff>1179000</xdr:colOff>
      <xdr:row>311</xdr:row>
      <xdr:rowOff>484920</xdr:rowOff>
    </xdr:to>
    <xdr:pic>
      <xdr:nvPicPr>
        <xdr:cNvPr id="117" name="Рисунок 192" descr=""/>
        <xdr:cNvPicPr/>
      </xdr:nvPicPr>
      <xdr:blipFill>
        <a:blip r:embed="rId118"/>
        <a:stretch/>
      </xdr:blipFill>
      <xdr:spPr>
        <a:xfrm>
          <a:off x="573120" y="184193280"/>
          <a:ext cx="947520" cy="168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1560</xdr:colOff>
      <xdr:row>219</xdr:row>
      <xdr:rowOff>56160</xdr:rowOff>
    </xdr:from>
    <xdr:to>
      <xdr:col>1</xdr:col>
      <xdr:colOff>1189080</xdr:colOff>
      <xdr:row>220</xdr:row>
      <xdr:rowOff>533160</xdr:rowOff>
    </xdr:to>
    <xdr:pic>
      <xdr:nvPicPr>
        <xdr:cNvPr id="118" name="Рисунок 212" descr=""/>
        <xdr:cNvPicPr/>
      </xdr:nvPicPr>
      <xdr:blipFill>
        <a:blip r:embed="rId119"/>
        <a:stretch/>
      </xdr:blipFill>
      <xdr:spPr>
        <a:xfrm>
          <a:off x="583200" y="133872840"/>
          <a:ext cx="947520" cy="101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680</xdr:colOff>
      <xdr:row>207</xdr:row>
      <xdr:rowOff>123120</xdr:rowOff>
    </xdr:from>
    <xdr:to>
      <xdr:col>1</xdr:col>
      <xdr:colOff>1269360</xdr:colOff>
      <xdr:row>210</xdr:row>
      <xdr:rowOff>456480</xdr:rowOff>
    </xdr:to>
    <xdr:pic>
      <xdr:nvPicPr>
        <xdr:cNvPr id="119" name="Рисунок 209" descr=""/>
        <xdr:cNvPicPr/>
      </xdr:nvPicPr>
      <xdr:blipFill>
        <a:blip r:embed="rId120"/>
        <a:stretch/>
      </xdr:blipFill>
      <xdr:spPr>
        <a:xfrm>
          <a:off x="472320" y="127357920"/>
          <a:ext cx="1138680" cy="19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160</xdr:colOff>
      <xdr:row>354</xdr:row>
      <xdr:rowOff>85680</xdr:rowOff>
    </xdr:from>
    <xdr:to>
      <xdr:col>1</xdr:col>
      <xdr:colOff>1118520</xdr:colOff>
      <xdr:row>363</xdr:row>
      <xdr:rowOff>181080</xdr:rowOff>
    </xdr:to>
    <xdr:pic>
      <xdr:nvPicPr>
        <xdr:cNvPr id="120" name="223_561_567" descr=""/>
        <xdr:cNvPicPr/>
      </xdr:nvPicPr>
      <xdr:blipFill>
        <a:blip r:embed="rId121"/>
        <a:stretch/>
      </xdr:blipFill>
      <xdr:spPr>
        <a:xfrm>
          <a:off x="532800" y="206473320"/>
          <a:ext cx="927360" cy="22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1320</xdr:colOff>
      <xdr:row>402</xdr:row>
      <xdr:rowOff>38520</xdr:rowOff>
    </xdr:from>
    <xdr:to>
      <xdr:col>1</xdr:col>
      <xdr:colOff>1189080</xdr:colOff>
      <xdr:row>402</xdr:row>
      <xdr:rowOff>752760</xdr:rowOff>
    </xdr:to>
    <xdr:pic>
      <xdr:nvPicPr>
        <xdr:cNvPr id="121" name="Рисунок 228" descr=""/>
        <xdr:cNvPicPr/>
      </xdr:nvPicPr>
      <xdr:blipFill>
        <a:blip r:embed="rId122"/>
        <a:stretch/>
      </xdr:blipFill>
      <xdr:spPr>
        <a:xfrm>
          <a:off x="552960" y="227171520"/>
          <a:ext cx="97776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400</xdr:colOff>
      <xdr:row>293</xdr:row>
      <xdr:rowOff>77040</xdr:rowOff>
    </xdr:from>
    <xdr:to>
      <xdr:col>1</xdr:col>
      <xdr:colOff>1037880</xdr:colOff>
      <xdr:row>294</xdr:row>
      <xdr:rowOff>1009800</xdr:rowOff>
    </xdr:to>
    <xdr:pic>
      <xdr:nvPicPr>
        <xdr:cNvPr id="122" name="Рисунок 166" descr=""/>
        <xdr:cNvPicPr/>
      </xdr:nvPicPr>
      <xdr:blipFill>
        <a:blip r:embed="rId123"/>
        <a:stretch/>
      </xdr:blipFill>
      <xdr:spPr>
        <a:xfrm>
          <a:off x="563040" y="173394000"/>
          <a:ext cx="816480" cy="19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1000</xdr:colOff>
      <xdr:row>312</xdr:row>
      <xdr:rowOff>27360</xdr:rowOff>
    </xdr:from>
    <xdr:to>
      <xdr:col>1</xdr:col>
      <xdr:colOff>1189080</xdr:colOff>
      <xdr:row>313</xdr:row>
      <xdr:rowOff>762840</xdr:rowOff>
    </xdr:to>
    <xdr:pic>
      <xdr:nvPicPr>
        <xdr:cNvPr id="123" name="Рисунок 111" descr=""/>
        <xdr:cNvPicPr/>
      </xdr:nvPicPr>
      <xdr:blipFill>
        <a:blip r:embed="rId124"/>
        <a:stretch/>
      </xdr:blipFill>
      <xdr:spPr>
        <a:xfrm>
          <a:off x="512640" y="185945760"/>
          <a:ext cx="1018080" cy="151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0</xdr:colOff>
      <xdr:row>297</xdr:row>
      <xdr:rowOff>38520</xdr:rowOff>
    </xdr:from>
    <xdr:to>
      <xdr:col>1</xdr:col>
      <xdr:colOff>1288440</xdr:colOff>
      <xdr:row>300</xdr:row>
      <xdr:rowOff>524160</xdr:rowOff>
    </xdr:to>
    <xdr:pic>
      <xdr:nvPicPr>
        <xdr:cNvPr id="124" name="Picture 99" descr=""/>
        <xdr:cNvPicPr/>
      </xdr:nvPicPr>
      <xdr:blipFill>
        <a:blip r:embed="rId125"/>
        <a:stretch/>
      </xdr:blipFill>
      <xdr:spPr>
        <a:xfrm>
          <a:off x="442440" y="175927320"/>
          <a:ext cx="1187640" cy="23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1800</xdr:colOff>
      <xdr:row>81</xdr:row>
      <xdr:rowOff>66600</xdr:rowOff>
    </xdr:from>
    <xdr:to>
      <xdr:col>1</xdr:col>
      <xdr:colOff>1088280</xdr:colOff>
      <xdr:row>83</xdr:row>
      <xdr:rowOff>504360</xdr:rowOff>
    </xdr:to>
    <xdr:pic>
      <xdr:nvPicPr>
        <xdr:cNvPr id="125" name="Picture 84" descr="248"/>
        <xdr:cNvPicPr/>
      </xdr:nvPicPr>
      <xdr:blipFill>
        <a:blip r:embed="rId126"/>
        <a:stretch/>
      </xdr:blipFill>
      <xdr:spPr>
        <a:xfrm>
          <a:off x="613440" y="46224720"/>
          <a:ext cx="816480" cy="150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400</xdr:colOff>
      <xdr:row>85</xdr:row>
      <xdr:rowOff>47520</xdr:rowOff>
    </xdr:from>
    <xdr:to>
      <xdr:col>1</xdr:col>
      <xdr:colOff>1189080</xdr:colOff>
      <xdr:row>87</xdr:row>
      <xdr:rowOff>437040</xdr:rowOff>
    </xdr:to>
    <xdr:pic>
      <xdr:nvPicPr>
        <xdr:cNvPr id="126" name="Picture 86" descr="138"/>
        <xdr:cNvPicPr/>
      </xdr:nvPicPr>
      <xdr:blipFill>
        <a:blip r:embed="rId127"/>
        <a:stretch/>
      </xdr:blipFill>
      <xdr:spPr>
        <a:xfrm>
          <a:off x="563040" y="49158360"/>
          <a:ext cx="967680" cy="141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760</xdr:colOff>
      <xdr:row>303</xdr:row>
      <xdr:rowOff>27360</xdr:rowOff>
    </xdr:from>
    <xdr:to>
      <xdr:col>1</xdr:col>
      <xdr:colOff>1259640</xdr:colOff>
      <xdr:row>304</xdr:row>
      <xdr:rowOff>848880</xdr:rowOff>
    </xdr:to>
    <xdr:pic>
      <xdr:nvPicPr>
        <xdr:cNvPr id="127" name="Picture 88" descr="678"/>
        <xdr:cNvPicPr/>
      </xdr:nvPicPr>
      <xdr:blipFill>
        <a:blip r:embed="rId128"/>
        <a:stretch/>
      </xdr:blipFill>
      <xdr:spPr>
        <a:xfrm>
          <a:off x="482400" y="179611560"/>
          <a:ext cx="1118880" cy="169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1760</xdr:colOff>
      <xdr:row>345</xdr:row>
      <xdr:rowOff>18000</xdr:rowOff>
    </xdr:from>
    <xdr:to>
      <xdr:col>1</xdr:col>
      <xdr:colOff>1168920</xdr:colOff>
      <xdr:row>345</xdr:row>
      <xdr:rowOff>896400</xdr:rowOff>
    </xdr:to>
    <xdr:pic>
      <xdr:nvPicPr>
        <xdr:cNvPr id="128" name="Picture 89" descr="140"/>
        <xdr:cNvPicPr/>
      </xdr:nvPicPr>
      <xdr:blipFill>
        <a:blip r:embed="rId129"/>
        <a:stretch/>
      </xdr:blipFill>
      <xdr:spPr>
        <a:xfrm>
          <a:off x="311760" y="201433680"/>
          <a:ext cx="1198800" cy="87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</xdr:row>
      <xdr:rowOff>314640</xdr:rowOff>
    </xdr:from>
    <xdr:to>
      <xdr:col>1</xdr:col>
      <xdr:colOff>1219320</xdr:colOff>
      <xdr:row>66</xdr:row>
      <xdr:rowOff>437760</xdr:rowOff>
    </xdr:to>
    <xdr:pic>
      <xdr:nvPicPr>
        <xdr:cNvPr id="129" name="Picture 2357" descr="159-3"/>
        <xdr:cNvPicPr/>
      </xdr:nvPicPr>
      <xdr:blipFill>
        <a:blip r:embed="rId130"/>
        <a:stretch/>
      </xdr:blipFill>
      <xdr:spPr>
        <a:xfrm>
          <a:off x="341640" y="33385320"/>
          <a:ext cx="1219320" cy="172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14</xdr:row>
      <xdr:rowOff>56520</xdr:rowOff>
    </xdr:from>
    <xdr:to>
      <xdr:col>1</xdr:col>
      <xdr:colOff>1168920</xdr:colOff>
      <xdr:row>14</xdr:row>
      <xdr:rowOff>1590840</xdr:rowOff>
    </xdr:to>
    <xdr:pic>
      <xdr:nvPicPr>
        <xdr:cNvPr id="130" name="Рисунок 67" descr=""/>
        <xdr:cNvPicPr/>
      </xdr:nvPicPr>
      <xdr:blipFill>
        <a:blip r:embed="rId131"/>
        <a:srcRect l="0" t="9586" r="0" b="42230"/>
        <a:stretch/>
      </xdr:blipFill>
      <xdr:spPr>
        <a:xfrm>
          <a:off x="361800" y="4419000"/>
          <a:ext cx="1148760" cy="153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F5" activeCellId="0" sqref="F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8.28"/>
    <col collapsed="false" customWidth="true" hidden="false" outlineLevel="0" max="3" min="3" style="2" width="7.85"/>
    <col collapsed="false" customWidth="true" hidden="false" outlineLevel="0" max="4" min="4" style="2" width="15.56"/>
    <col collapsed="false" customWidth="true" hidden="false" outlineLevel="0" max="5" min="5" style="2" width="13.99"/>
    <col collapsed="false" customWidth="true" hidden="false" outlineLevel="0" max="6" min="6" style="1" width="4.85"/>
    <col collapsed="false" customWidth="true" hidden="false" outlineLevel="0" max="7" min="7" style="1" width="29.85"/>
    <col collapsed="false" customWidth="true" hidden="false" outlineLevel="0" max="8" min="8" style="2" width="8.28"/>
    <col collapsed="false" customWidth="true" hidden="false" outlineLevel="0" max="9" min="9" style="3" width="7.99"/>
    <col collapsed="false" customWidth="true" hidden="false" outlineLevel="0" max="10" min="10" style="4" width="7.99"/>
    <col collapsed="false" customWidth="true" hidden="false" outlineLevel="0" max="11" min="11" style="5" width="9.14"/>
    <col collapsed="false" customWidth="true" hidden="false" outlineLevel="0" max="12" min="12" style="5" width="6.7"/>
    <col collapsed="false" customWidth="false" hidden="false" outlineLevel="0" max="257" min="13" style="6" width="8.99"/>
  </cols>
  <sheetData>
    <row r="1" customFormat="false" ht="15" hidden="false" customHeight="false" outlineLevel="0" collapsed="false">
      <c r="B1" s="2"/>
      <c r="J1" s="7"/>
      <c r="L1" s="8"/>
    </row>
    <row r="2" customFormat="false" ht="15" hidden="false" customHeight="false" outlineLevel="0" collapsed="false">
      <c r="B2" s="2"/>
      <c r="J2" s="7"/>
      <c r="L2" s="8"/>
    </row>
    <row r="3" customFormat="false" ht="15" hidden="false" customHeight="false" outlineLevel="0" collapsed="false">
      <c r="B3" s="2"/>
      <c r="J3" s="7"/>
      <c r="L3" s="8"/>
    </row>
    <row r="4" customFormat="false" ht="15" hidden="false" customHeight="false" outlineLevel="0" collapsed="false">
      <c r="B4" s="2"/>
      <c r="J4" s="7"/>
      <c r="L4" s="8"/>
    </row>
    <row r="5" customFormat="false" ht="15" hidden="false" customHeight="false" outlineLevel="0" collapsed="false">
      <c r="B5" s="2"/>
      <c r="J5" s="7"/>
      <c r="L5" s="8"/>
    </row>
    <row r="6" customFormat="false" ht="15" hidden="false" customHeight="false" outlineLevel="0" collapsed="false">
      <c r="B6" s="2"/>
      <c r="J6" s="7"/>
      <c r="L6" s="8"/>
    </row>
    <row r="7" customFormat="false" ht="15" hidden="false" customHeight="true" outlineLevel="0" collapsed="false">
      <c r="A7" s="9" t="s">
        <v>0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</row>
    <row r="8" customFormat="fals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</row>
    <row r="9" customFormat="false" ht="15" hidden="false" customHeight="true" outlineLevel="0" collapsed="false">
      <c r="A9" s="10"/>
      <c r="B9" s="10"/>
      <c r="C9" s="10"/>
      <c r="D9" s="10"/>
      <c r="E9" s="11"/>
      <c r="F9" s="12"/>
      <c r="G9" s="12"/>
      <c r="H9" s="10"/>
      <c r="I9" s="13"/>
      <c r="J9" s="14"/>
      <c r="K9" s="11"/>
      <c r="L9" s="15"/>
    </row>
    <row r="10" customFormat="false" ht="51" hidden="false" customHeight="false" outlineLevel="0" collapsed="false">
      <c r="A10" s="16" t="s">
        <v>1</v>
      </c>
      <c r="B10" s="16" t="s">
        <v>2</v>
      </c>
      <c r="C10" s="16" t="s">
        <v>3</v>
      </c>
      <c r="D10" s="16" t="s">
        <v>4</v>
      </c>
      <c r="E10" s="16" t="s">
        <v>5</v>
      </c>
      <c r="F10" s="16" t="s">
        <v>6</v>
      </c>
      <c r="G10" s="16" t="s">
        <v>7</v>
      </c>
      <c r="H10" s="17" t="s">
        <v>8</v>
      </c>
      <c r="I10" s="18" t="s">
        <v>9</v>
      </c>
      <c r="J10" s="19" t="s">
        <v>10</v>
      </c>
      <c r="K10" s="16" t="s">
        <v>11</v>
      </c>
      <c r="L10" s="20" t="s">
        <v>12</v>
      </c>
    </row>
    <row r="11" customFormat="false" ht="19.5" hidden="false" customHeight="true" outlineLevel="0" collapsed="false">
      <c r="A11" s="21" t="s">
        <v>13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</row>
    <row r="12" customFormat="false" ht="19.5" hidden="false" customHeight="true" outlineLevel="0" collapsed="false">
      <c r="A12" s="22" t="s">
        <v>14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</row>
    <row r="13" customFormat="false" ht="56.25" hidden="false" customHeight="true" outlineLevel="0" collapsed="false">
      <c r="A13" s="23" t="n">
        <v>1</v>
      </c>
      <c r="B13" s="24"/>
      <c r="C13" s="23" t="n">
        <v>124</v>
      </c>
      <c r="D13" s="23" t="s">
        <v>15</v>
      </c>
      <c r="E13" s="25" t="s">
        <v>16</v>
      </c>
      <c r="F13" s="23" t="n">
        <v>3</v>
      </c>
      <c r="G13" s="23" t="s">
        <v>17</v>
      </c>
      <c r="H13" s="23" t="n">
        <v>199</v>
      </c>
      <c r="I13" s="26" t="n">
        <v>3</v>
      </c>
      <c r="J13" s="23" t="n">
        <f aca="false">I13*H13</f>
        <v>597</v>
      </c>
      <c r="K13" s="27"/>
      <c r="L13" s="23" t="n">
        <f aca="false">K13*J13</f>
        <v>0</v>
      </c>
    </row>
    <row r="14" customFormat="false" ht="62.25" hidden="false" customHeight="true" outlineLevel="0" collapsed="false">
      <c r="A14" s="23"/>
      <c r="B14" s="24"/>
      <c r="C14" s="23"/>
      <c r="D14" s="23"/>
      <c r="E14" s="25" t="s">
        <v>18</v>
      </c>
      <c r="F14" s="23" t="n">
        <v>3</v>
      </c>
      <c r="G14" s="23" t="s">
        <v>17</v>
      </c>
      <c r="H14" s="23"/>
      <c r="I14" s="26" t="n">
        <v>3</v>
      </c>
      <c r="J14" s="23" t="n">
        <f aca="false">I14*H13</f>
        <v>597</v>
      </c>
      <c r="K14" s="27"/>
      <c r="L14" s="23" t="n">
        <f aca="false">K14*J14</f>
        <v>0</v>
      </c>
    </row>
    <row r="15" customFormat="false" ht="126.75" hidden="false" customHeight="true" outlineLevel="0" collapsed="false">
      <c r="A15" s="25" t="n">
        <v>2</v>
      </c>
      <c r="B15" s="28"/>
      <c r="C15" s="25" t="n">
        <v>186</v>
      </c>
      <c r="D15" s="23" t="s">
        <v>15</v>
      </c>
      <c r="E15" s="23" t="n">
        <v>86.98</v>
      </c>
      <c r="F15" s="23" t="n">
        <v>2</v>
      </c>
      <c r="G15" s="23" t="s">
        <v>19</v>
      </c>
      <c r="H15" s="25" t="n">
        <v>199</v>
      </c>
      <c r="I15" s="26" t="n">
        <v>2</v>
      </c>
      <c r="J15" s="23" t="n">
        <f aca="false">I15*H15</f>
        <v>398</v>
      </c>
      <c r="K15" s="27"/>
      <c r="L15" s="23" t="n">
        <f aca="false">K15*J15</f>
        <v>0</v>
      </c>
    </row>
    <row r="16" customFormat="false" ht="42" hidden="false" customHeight="true" outlineLevel="0" collapsed="false">
      <c r="A16" s="25" t="n">
        <v>3</v>
      </c>
      <c r="B16" s="28"/>
      <c r="C16" s="25" t="n">
        <v>195</v>
      </c>
      <c r="D16" s="29" t="s">
        <v>15</v>
      </c>
      <c r="E16" s="29" t="s">
        <v>20</v>
      </c>
      <c r="F16" s="23" t="n">
        <v>1</v>
      </c>
      <c r="G16" s="23" t="s">
        <v>21</v>
      </c>
      <c r="H16" s="25" t="n">
        <v>199</v>
      </c>
      <c r="I16" s="26" t="n">
        <v>2</v>
      </c>
      <c r="J16" s="23" t="n">
        <f aca="false">I16*H16</f>
        <v>398</v>
      </c>
      <c r="K16" s="27"/>
      <c r="L16" s="23" t="n">
        <f aca="false">K16*J16</f>
        <v>0</v>
      </c>
    </row>
    <row r="17" customFormat="false" ht="42" hidden="false" customHeight="true" outlineLevel="0" collapsed="false">
      <c r="A17" s="25"/>
      <c r="B17" s="28"/>
      <c r="C17" s="25"/>
      <c r="D17" s="25"/>
      <c r="E17" s="25" t="s">
        <v>22</v>
      </c>
      <c r="F17" s="23" t="n">
        <v>2</v>
      </c>
      <c r="G17" s="23" t="s">
        <v>23</v>
      </c>
      <c r="H17" s="25"/>
      <c r="I17" s="26" t="n">
        <v>1</v>
      </c>
      <c r="J17" s="23" t="n">
        <f aca="false">I17*H16</f>
        <v>199</v>
      </c>
      <c r="K17" s="27"/>
      <c r="L17" s="23" t="n">
        <f aca="false">K17*J17</f>
        <v>0</v>
      </c>
    </row>
    <row r="18" customFormat="false" ht="51" hidden="false" customHeight="false" outlineLevel="0" collapsed="false">
      <c r="A18" s="25"/>
      <c r="B18" s="28"/>
      <c r="C18" s="25"/>
      <c r="D18" s="25"/>
      <c r="E18" s="25" t="s">
        <v>24</v>
      </c>
      <c r="F18" s="23" t="n">
        <v>3</v>
      </c>
      <c r="G18" s="23" t="s">
        <v>25</v>
      </c>
      <c r="H18" s="25"/>
      <c r="I18" s="26" t="n">
        <v>4</v>
      </c>
      <c r="J18" s="23" t="n">
        <f aca="false">I18*H16</f>
        <v>796</v>
      </c>
      <c r="K18" s="27"/>
      <c r="L18" s="23" t="n">
        <f aca="false">K18*J18</f>
        <v>0</v>
      </c>
    </row>
    <row r="19" customFormat="false" ht="51.75" hidden="false" customHeight="true" outlineLevel="0" collapsed="false">
      <c r="A19" s="23" t="n">
        <v>4</v>
      </c>
      <c r="B19" s="24"/>
      <c r="C19" s="23" t="n">
        <v>151</v>
      </c>
      <c r="D19" s="23" t="s">
        <v>26</v>
      </c>
      <c r="E19" s="25" t="s">
        <v>27</v>
      </c>
      <c r="F19" s="23" t="n">
        <v>1</v>
      </c>
      <c r="G19" s="23" t="s">
        <v>28</v>
      </c>
      <c r="H19" s="23" t="n">
        <v>199</v>
      </c>
      <c r="I19" s="26" t="n">
        <v>4</v>
      </c>
      <c r="J19" s="23" t="n">
        <f aca="false">I19*H19</f>
        <v>796</v>
      </c>
      <c r="K19" s="27"/>
      <c r="L19" s="23" t="n">
        <f aca="false">K19*J19</f>
        <v>0</v>
      </c>
    </row>
    <row r="20" customFormat="false" ht="42" hidden="false" customHeight="true" outlineLevel="0" collapsed="false">
      <c r="A20" s="23"/>
      <c r="B20" s="24"/>
      <c r="C20" s="23"/>
      <c r="D20" s="23"/>
      <c r="E20" s="25" t="s">
        <v>29</v>
      </c>
      <c r="F20" s="23" t="n">
        <v>2</v>
      </c>
      <c r="G20" s="23" t="s">
        <v>21</v>
      </c>
      <c r="H20" s="23"/>
      <c r="I20" s="26" t="n">
        <v>1</v>
      </c>
      <c r="J20" s="23" t="n">
        <f aca="false">I20*H19</f>
        <v>199</v>
      </c>
      <c r="K20" s="27"/>
      <c r="L20" s="23" t="n">
        <f aca="false">K20*J20</f>
        <v>0</v>
      </c>
    </row>
    <row r="21" customFormat="false" ht="42" hidden="false" customHeight="true" outlineLevel="0" collapsed="false">
      <c r="A21" s="23" t="n">
        <v>5</v>
      </c>
      <c r="B21" s="23"/>
      <c r="C21" s="23" t="s">
        <v>30</v>
      </c>
      <c r="D21" s="23" t="s">
        <v>15</v>
      </c>
      <c r="E21" s="23" t="s">
        <v>31</v>
      </c>
      <c r="F21" s="23" t="n">
        <v>1</v>
      </c>
      <c r="G21" s="23" t="s">
        <v>32</v>
      </c>
      <c r="H21" s="23" t="n">
        <v>299</v>
      </c>
      <c r="I21" s="26" t="n">
        <v>3</v>
      </c>
      <c r="J21" s="23" t="n">
        <f aca="false">I21*H21</f>
        <v>897</v>
      </c>
      <c r="K21" s="27"/>
      <c r="L21" s="23" t="n">
        <f aca="false">K21*J21</f>
        <v>0</v>
      </c>
    </row>
    <row r="22" customFormat="false" ht="42" hidden="false" customHeight="true" outlineLevel="0" collapsed="false">
      <c r="A22" s="23"/>
      <c r="B22" s="23"/>
      <c r="C22" s="23"/>
      <c r="D22" s="23"/>
      <c r="E22" s="23" t="s">
        <v>29</v>
      </c>
      <c r="F22" s="23" t="n">
        <v>2</v>
      </c>
      <c r="G22" s="23" t="s">
        <v>33</v>
      </c>
      <c r="H22" s="23"/>
      <c r="I22" s="26" t="n">
        <v>1</v>
      </c>
      <c r="J22" s="23" t="n">
        <f aca="false">I22*H21</f>
        <v>299</v>
      </c>
      <c r="K22" s="27"/>
      <c r="L22" s="23" t="n">
        <f aca="false">K22*J22</f>
        <v>0</v>
      </c>
    </row>
    <row r="23" customFormat="false" ht="42" hidden="false" customHeight="true" outlineLevel="0" collapsed="false">
      <c r="A23" s="23"/>
      <c r="B23" s="23"/>
      <c r="C23" s="23"/>
      <c r="D23" s="23"/>
      <c r="E23" s="23" t="s">
        <v>31</v>
      </c>
      <c r="F23" s="23" t="n">
        <v>3</v>
      </c>
      <c r="G23" s="23" t="s">
        <v>34</v>
      </c>
      <c r="H23" s="23"/>
      <c r="I23" s="26" t="n">
        <v>3</v>
      </c>
      <c r="J23" s="23" t="n">
        <f aca="false">I23*H21</f>
        <v>897</v>
      </c>
      <c r="K23" s="27"/>
      <c r="L23" s="23" t="n">
        <f aca="false">K23*J23</f>
        <v>0</v>
      </c>
    </row>
    <row r="24" customFormat="false" ht="42" hidden="false" customHeight="true" outlineLevel="0" collapsed="false">
      <c r="A24" s="23"/>
      <c r="B24" s="23"/>
      <c r="C24" s="25" t="n">
        <v>949</v>
      </c>
      <c r="D24" s="23"/>
      <c r="E24" s="23" t="s">
        <v>35</v>
      </c>
      <c r="F24" s="23" t="n">
        <v>3</v>
      </c>
      <c r="G24" s="23" t="s">
        <v>34</v>
      </c>
      <c r="H24" s="23"/>
      <c r="I24" s="26" t="n">
        <v>1</v>
      </c>
      <c r="J24" s="23" t="n">
        <f aca="false">I24*H21</f>
        <v>299</v>
      </c>
      <c r="K24" s="27"/>
      <c r="L24" s="23" t="n">
        <f aca="false">K24*J24</f>
        <v>0</v>
      </c>
    </row>
    <row r="25" customFormat="false" ht="66" hidden="false" customHeight="true" outlineLevel="0" collapsed="false">
      <c r="A25" s="23" t="n">
        <v>6</v>
      </c>
      <c r="B25" s="23"/>
      <c r="C25" s="23" t="n">
        <v>478</v>
      </c>
      <c r="D25" s="23" t="s">
        <v>36</v>
      </c>
      <c r="E25" s="23" t="s">
        <v>37</v>
      </c>
      <c r="F25" s="23" t="n">
        <v>2</v>
      </c>
      <c r="G25" s="23" t="s">
        <v>38</v>
      </c>
      <c r="H25" s="23" t="n">
        <v>199</v>
      </c>
      <c r="I25" s="26" t="n">
        <v>2</v>
      </c>
      <c r="J25" s="23" t="n">
        <f aca="false">I25*H25</f>
        <v>398</v>
      </c>
      <c r="K25" s="27"/>
      <c r="L25" s="23" t="n">
        <f aca="false">K25*J25</f>
        <v>0</v>
      </c>
    </row>
    <row r="26" customFormat="false" ht="66" hidden="false" customHeight="true" outlineLevel="0" collapsed="false">
      <c r="A26" s="23"/>
      <c r="B26" s="23"/>
      <c r="C26" s="23"/>
      <c r="D26" s="23"/>
      <c r="E26" s="23" t="s">
        <v>39</v>
      </c>
      <c r="F26" s="23" t="n">
        <v>2</v>
      </c>
      <c r="G26" s="23" t="s">
        <v>38</v>
      </c>
      <c r="H26" s="23"/>
      <c r="I26" s="26" t="n">
        <v>3</v>
      </c>
      <c r="J26" s="23" t="n">
        <f aca="false">I26*H25</f>
        <v>597</v>
      </c>
      <c r="K26" s="27"/>
      <c r="L26" s="23" t="n">
        <f aca="false">K26*J26</f>
        <v>0</v>
      </c>
    </row>
    <row r="27" customFormat="false" ht="42" hidden="false" customHeight="true" outlineLevel="0" collapsed="false">
      <c r="A27" s="16" t="n">
        <v>7</v>
      </c>
      <c r="B27" s="16" t="n">
        <v>497</v>
      </c>
      <c r="C27" s="16" t="n">
        <v>497</v>
      </c>
      <c r="D27" s="16" t="s">
        <v>40</v>
      </c>
      <c r="E27" s="16" t="s">
        <v>41</v>
      </c>
      <c r="F27" s="16" t="n">
        <v>1</v>
      </c>
      <c r="G27" s="16" t="s">
        <v>42</v>
      </c>
      <c r="H27" s="16" t="n">
        <v>229</v>
      </c>
      <c r="I27" s="26" t="n">
        <v>2</v>
      </c>
      <c r="J27" s="23" t="n">
        <f aca="false">I27*H27</f>
        <v>458</v>
      </c>
      <c r="K27" s="27"/>
      <c r="L27" s="23" t="n">
        <f aca="false">K27*J27</f>
        <v>0</v>
      </c>
    </row>
    <row r="28" customFormat="false" ht="42" hidden="false" customHeight="true" outlineLevel="0" collapsed="false">
      <c r="A28" s="16"/>
      <c r="B28" s="16"/>
      <c r="C28" s="16"/>
      <c r="D28" s="16"/>
      <c r="E28" s="16" t="s">
        <v>43</v>
      </c>
      <c r="F28" s="16"/>
      <c r="G28" s="16"/>
      <c r="H28" s="16"/>
      <c r="I28" s="26" t="n">
        <v>3</v>
      </c>
      <c r="J28" s="23" t="n">
        <f aca="false">I28*H27</f>
        <v>687</v>
      </c>
      <c r="K28" s="27"/>
      <c r="L28" s="23" t="n">
        <f aca="false">K28*J28</f>
        <v>0</v>
      </c>
    </row>
    <row r="29" customFormat="false" ht="42" hidden="false" customHeight="true" outlineLevel="0" collapsed="false">
      <c r="A29" s="16"/>
      <c r="B29" s="16"/>
      <c r="C29" s="16"/>
      <c r="D29" s="16"/>
      <c r="E29" s="16" t="s">
        <v>41</v>
      </c>
      <c r="F29" s="16" t="n">
        <v>2</v>
      </c>
      <c r="G29" s="16" t="s">
        <v>44</v>
      </c>
      <c r="H29" s="16"/>
      <c r="I29" s="26" t="n">
        <v>2</v>
      </c>
      <c r="J29" s="23" t="n">
        <f aca="false">I29*H27</f>
        <v>458</v>
      </c>
      <c r="K29" s="27"/>
      <c r="L29" s="23" t="n">
        <f aca="false">K29*J29</f>
        <v>0</v>
      </c>
    </row>
    <row r="30" customFormat="false" ht="42" hidden="false" customHeight="true" outlineLevel="0" collapsed="false">
      <c r="A30" s="23" t="n">
        <v>8</v>
      </c>
      <c r="B30" s="24"/>
      <c r="C30" s="23" t="n">
        <v>320</v>
      </c>
      <c r="D30" s="23" t="s">
        <v>45</v>
      </c>
      <c r="E30" s="23" t="s">
        <v>27</v>
      </c>
      <c r="F30" s="23" t="n">
        <v>1</v>
      </c>
      <c r="G30" s="23" t="s">
        <v>46</v>
      </c>
      <c r="H30" s="23" t="n">
        <v>299</v>
      </c>
      <c r="I30" s="26" t="n">
        <v>4</v>
      </c>
      <c r="J30" s="23" t="n">
        <f aca="false">I30*H30</f>
        <v>1196</v>
      </c>
      <c r="K30" s="27"/>
      <c r="L30" s="23" t="n">
        <f aca="false">K30*J30</f>
        <v>0</v>
      </c>
    </row>
    <row r="31" customFormat="false" ht="42" hidden="false" customHeight="true" outlineLevel="0" collapsed="false">
      <c r="A31" s="23"/>
      <c r="B31" s="24"/>
      <c r="C31" s="23"/>
      <c r="D31" s="23"/>
      <c r="E31" s="23"/>
      <c r="F31" s="23" t="n">
        <v>2</v>
      </c>
      <c r="G31" s="23" t="s">
        <v>47</v>
      </c>
      <c r="H31" s="23"/>
      <c r="I31" s="26" t="n">
        <v>4</v>
      </c>
      <c r="J31" s="23" t="n">
        <f aca="false">I31*H30</f>
        <v>1196</v>
      </c>
      <c r="K31" s="27"/>
      <c r="L31" s="23" t="n">
        <f aca="false">K31*J31</f>
        <v>0</v>
      </c>
    </row>
    <row r="32" customFormat="false" ht="42" hidden="false" customHeight="true" outlineLevel="0" collapsed="false">
      <c r="A32" s="23"/>
      <c r="B32" s="24"/>
      <c r="C32" s="23"/>
      <c r="D32" s="23"/>
      <c r="E32" s="23" t="s">
        <v>48</v>
      </c>
      <c r="F32" s="23" t="n">
        <v>1</v>
      </c>
      <c r="G32" s="23" t="s">
        <v>46</v>
      </c>
      <c r="H32" s="23"/>
      <c r="I32" s="26" t="n">
        <v>3</v>
      </c>
      <c r="J32" s="23" t="n">
        <f aca="false">I32*H30</f>
        <v>897</v>
      </c>
      <c r="K32" s="27"/>
      <c r="L32" s="23" t="n">
        <f aca="false">K32*J32</f>
        <v>0</v>
      </c>
    </row>
    <row r="33" customFormat="false" ht="42" hidden="false" customHeight="true" outlineLevel="0" collapsed="false">
      <c r="A33" s="23"/>
      <c r="B33" s="24"/>
      <c r="C33" s="23"/>
      <c r="D33" s="23"/>
      <c r="E33" s="23"/>
      <c r="F33" s="23" t="n">
        <v>2</v>
      </c>
      <c r="G33" s="23" t="s">
        <v>47</v>
      </c>
      <c r="H33" s="23"/>
      <c r="I33" s="26" t="n">
        <v>3</v>
      </c>
      <c r="J33" s="23" t="n">
        <f aca="false">I33*H30</f>
        <v>897</v>
      </c>
      <c r="K33" s="27"/>
      <c r="L33" s="23" t="n">
        <f aca="false">K33*J33</f>
        <v>0</v>
      </c>
    </row>
    <row r="34" customFormat="false" ht="131.25" hidden="false" customHeight="true" outlineLevel="0" collapsed="false">
      <c r="A34" s="16" t="n">
        <v>9</v>
      </c>
      <c r="B34" s="16"/>
      <c r="C34" s="30" t="n">
        <v>192</v>
      </c>
      <c r="D34" s="30" t="s">
        <v>45</v>
      </c>
      <c r="E34" s="16" t="s">
        <v>49</v>
      </c>
      <c r="F34" s="16" t="n">
        <v>5</v>
      </c>
      <c r="G34" s="16" t="s">
        <v>25</v>
      </c>
      <c r="H34" s="30" t="n">
        <v>149</v>
      </c>
      <c r="I34" s="26" t="n">
        <v>4</v>
      </c>
      <c r="J34" s="23" t="n">
        <f aca="false">I34*H34</f>
        <v>596</v>
      </c>
      <c r="K34" s="27"/>
      <c r="L34" s="23" t="n">
        <f aca="false">K34*J34</f>
        <v>0</v>
      </c>
    </row>
    <row r="35" customFormat="false" ht="134.25" hidden="false" customHeight="true" outlineLevel="0" collapsed="false">
      <c r="A35" s="23" t="n">
        <v>10</v>
      </c>
      <c r="B35" s="23"/>
      <c r="C35" s="25" t="n">
        <v>182</v>
      </c>
      <c r="D35" s="25" t="s">
        <v>45</v>
      </c>
      <c r="E35" s="23" t="s">
        <v>50</v>
      </c>
      <c r="F35" s="23" t="n">
        <v>3</v>
      </c>
      <c r="G35" s="23" t="s">
        <v>19</v>
      </c>
      <c r="H35" s="25" t="n">
        <v>99</v>
      </c>
      <c r="I35" s="26" t="n">
        <v>3</v>
      </c>
      <c r="J35" s="23" t="n">
        <f aca="false">I35*H35</f>
        <v>297</v>
      </c>
      <c r="K35" s="27"/>
      <c r="L35" s="23" t="n">
        <f aca="false">K35*J35</f>
        <v>0</v>
      </c>
    </row>
    <row r="36" customFormat="false" ht="70.5" hidden="false" customHeight="true" outlineLevel="0" collapsed="false">
      <c r="A36" s="23" t="n">
        <v>11</v>
      </c>
      <c r="B36" s="23"/>
      <c r="C36" s="23" t="s">
        <v>51</v>
      </c>
      <c r="D36" s="23" t="s">
        <v>45</v>
      </c>
      <c r="E36" s="23" t="s">
        <v>31</v>
      </c>
      <c r="F36" s="23" t="n">
        <v>1</v>
      </c>
      <c r="G36" s="23" t="s">
        <v>52</v>
      </c>
      <c r="H36" s="23" t="n">
        <v>199</v>
      </c>
      <c r="I36" s="26" t="n">
        <v>3</v>
      </c>
      <c r="J36" s="23" t="n">
        <f aca="false">I36*H36</f>
        <v>597</v>
      </c>
      <c r="K36" s="27"/>
      <c r="L36" s="23" t="n">
        <f aca="false">K36*J36</f>
        <v>0</v>
      </c>
    </row>
    <row r="37" customFormat="false" ht="51" hidden="false" customHeight="true" outlineLevel="0" collapsed="false">
      <c r="A37" s="23"/>
      <c r="B37" s="23"/>
      <c r="C37" s="23"/>
      <c r="D37" s="23"/>
      <c r="E37" s="23"/>
      <c r="F37" s="23" t="n">
        <v>3</v>
      </c>
      <c r="G37" s="23" t="s">
        <v>53</v>
      </c>
      <c r="H37" s="23"/>
      <c r="I37" s="26" t="n">
        <v>3</v>
      </c>
      <c r="J37" s="23" t="n">
        <f aca="false">I37*H36</f>
        <v>597</v>
      </c>
      <c r="K37" s="27"/>
      <c r="L37" s="23" t="n">
        <f aca="false">K37*J37</f>
        <v>0</v>
      </c>
    </row>
    <row r="38" customFormat="false" ht="42" hidden="false" customHeight="true" outlineLevel="0" collapsed="false">
      <c r="A38" s="23" t="n">
        <v>11</v>
      </c>
      <c r="B38" s="23"/>
      <c r="C38" s="23" t="n">
        <v>846</v>
      </c>
      <c r="D38" s="23" t="s">
        <v>45</v>
      </c>
      <c r="E38" s="16" t="s">
        <v>54</v>
      </c>
      <c r="F38" s="23" t="n">
        <v>1</v>
      </c>
      <c r="G38" s="23" t="s">
        <v>52</v>
      </c>
      <c r="H38" s="23"/>
      <c r="I38" s="26" t="n">
        <v>2</v>
      </c>
      <c r="J38" s="23" t="n">
        <f aca="false">I38*H36</f>
        <v>398</v>
      </c>
      <c r="K38" s="27"/>
      <c r="L38" s="23" t="n">
        <f aca="false">K38*J38</f>
        <v>0</v>
      </c>
    </row>
    <row r="39" customFormat="false" ht="42" hidden="false" customHeight="true" outlineLevel="0" collapsed="false">
      <c r="A39" s="23"/>
      <c r="B39" s="23"/>
      <c r="C39" s="23"/>
      <c r="D39" s="23"/>
      <c r="E39" s="16" t="s">
        <v>35</v>
      </c>
      <c r="F39" s="23" t="n">
        <v>2</v>
      </c>
      <c r="G39" s="23" t="s">
        <v>21</v>
      </c>
      <c r="H39" s="23"/>
      <c r="I39" s="26" t="n">
        <v>1</v>
      </c>
      <c r="J39" s="23" t="n">
        <f aca="false">I39*H36</f>
        <v>199</v>
      </c>
      <c r="K39" s="27"/>
      <c r="L39" s="23" t="n">
        <f aca="false">K39*J39</f>
        <v>0</v>
      </c>
    </row>
    <row r="40" customFormat="false" ht="38.25" hidden="false" customHeight="true" outlineLevel="0" collapsed="false">
      <c r="A40" s="23" t="n">
        <v>12</v>
      </c>
      <c r="B40" s="23"/>
      <c r="C40" s="23" t="s">
        <v>55</v>
      </c>
      <c r="D40" s="23" t="s">
        <v>56</v>
      </c>
      <c r="E40" s="23" t="s">
        <v>31</v>
      </c>
      <c r="F40" s="23" t="n">
        <v>1</v>
      </c>
      <c r="G40" s="23" t="s">
        <v>57</v>
      </c>
      <c r="H40" s="23" t="n">
        <v>149</v>
      </c>
      <c r="I40" s="26" t="n">
        <v>3</v>
      </c>
      <c r="J40" s="23" t="n">
        <f aca="false">I40*H40</f>
        <v>447</v>
      </c>
      <c r="K40" s="27"/>
      <c r="L40" s="23" t="n">
        <f aca="false">K40*J40</f>
        <v>0</v>
      </c>
    </row>
    <row r="41" customFormat="false" ht="15" hidden="false" customHeight="false" outlineLevel="0" collapsed="false">
      <c r="A41" s="23"/>
      <c r="B41" s="23"/>
      <c r="C41" s="23"/>
      <c r="D41" s="23"/>
      <c r="E41" s="23" t="n">
        <v>86.98</v>
      </c>
      <c r="F41" s="23" t="n">
        <v>3</v>
      </c>
      <c r="G41" s="23" t="s">
        <v>17</v>
      </c>
      <c r="H41" s="23"/>
      <c r="I41" s="26" t="n">
        <v>2</v>
      </c>
      <c r="J41" s="23" t="n">
        <f aca="false">I41*H40</f>
        <v>298</v>
      </c>
      <c r="K41" s="27"/>
      <c r="L41" s="23" t="n">
        <f aca="false">K41*J41</f>
        <v>0</v>
      </c>
    </row>
    <row r="42" customFormat="false" ht="15" hidden="false" customHeight="false" outlineLevel="0" collapsed="false">
      <c r="A42" s="23"/>
      <c r="B42" s="23"/>
      <c r="C42" s="23"/>
      <c r="D42" s="23"/>
      <c r="E42" s="23" t="n">
        <v>86</v>
      </c>
      <c r="F42" s="23" t="n">
        <v>4</v>
      </c>
      <c r="G42" s="23" t="s">
        <v>58</v>
      </c>
      <c r="H42" s="23"/>
      <c r="I42" s="26" t="n">
        <v>1</v>
      </c>
      <c r="J42" s="23" t="n">
        <f aca="false">I42*H40</f>
        <v>149</v>
      </c>
      <c r="K42" s="27"/>
      <c r="L42" s="23" t="n">
        <f aca="false">K42*J42</f>
        <v>0</v>
      </c>
    </row>
    <row r="43" customFormat="false" ht="25.5" hidden="false" customHeight="false" outlineLevel="0" collapsed="false">
      <c r="A43" s="23"/>
      <c r="B43" s="23"/>
      <c r="C43" s="23"/>
      <c r="D43" s="23"/>
      <c r="E43" s="23" t="s">
        <v>59</v>
      </c>
      <c r="F43" s="23" t="n">
        <v>5</v>
      </c>
      <c r="G43" s="23" t="s">
        <v>60</v>
      </c>
      <c r="H43" s="23"/>
      <c r="I43" s="26" t="n">
        <v>2</v>
      </c>
      <c r="J43" s="23" t="n">
        <f aca="false">I43*H40</f>
        <v>298</v>
      </c>
      <c r="K43" s="27"/>
      <c r="L43" s="23" t="n">
        <f aca="false">K43*J43</f>
        <v>0</v>
      </c>
    </row>
    <row r="44" customFormat="false" ht="25.5" hidden="false" customHeight="true" outlineLevel="0" collapsed="false">
      <c r="A44" s="23"/>
      <c r="B44" s="23"/>
      <c r="C44" s="23" t="n">
        <v>911</v>
      </c>
      <c r="D44" s="23" t="s">
        <v>56</v>
      </c>
      <c r="E44" s="16" t="s">
        <v>61</v>
      </c>
      <c r="F44" s="23" t="n">
        <v>1</v>
      </c>
      <c r="G44" s="23" t="s">
        <v>57</v>
      </c>
      <c r="H44" s="23"/>
      <c r="I44" s="26" t="n">
        <v>2</v>
      </c>
      <c r="J44" s="23" t="n">
        <f aca="false">I44*H40</f>
        <v>298</v>
      </c>
      <c r="K44" s="27"/>
      <c r="L44" s="23" t="n">
        <f aca="false">K44*J44</f>
        <v>0</v>
      </c>
    </row>
    <row r="45" customFormat="false" ht="15" hidden="false" customHeight="false" outlineLevel="0" collapsed="false">
      <c r="A45" s="23"/>
      <c r="B45" s="23"/>
      <c r="C45" s="23"/>
      <c r="D45" s="23"/>
      <c r="E45" s="16" t="s">
        <v>62</v>
      </c>
      <c r="F45" s="23" t="n">
        <v>2</v>
      </c>
      <c r="G45" s="23" t="s">
        <v>63</v>
      </c>
      <c r="H45" s="23"/>
      <c r="I45" s="26" t="n">
        <v>1</v>
      </c>
      <c r="J45" s="23" t="n">
        <f aca="false">I45*H40</f>
        <v>149</v>
      </c>
      <c r="K45" s="27"/>
      <c r="L45" s="23" t="n">
        <f aca="false">K45*J45</f>
        <v>0</v>
      </c>
    </row>
    <row r="46" customFormat="false" ht="18.75" hidden="false" customHeight="true" outlineLevel="0" collapsed="false">
      <c r="A46" s="23"/>
      <c r="B46" s="23"/>
      <c r="C46" s="23"/>
      <c r="D46" s="23"/>
      <c r="E46" s="16" t="s">
        <v>64</v>
      </c>
      <c r="F46" s="23" t="n">
        <v>3</v>
      </c>
      <c r="G46" s="23" t="s">
        <v>17</v>
      </c>
      <c r="H46" s="23"/>
      <c r="I46" s="26" t="n">
        <v>6</v>
      </c>
      <c r="J46" s="23" t="n">
        <f aca="false">I46*H40</f>
        <v>894</v>
      </c>
      <c r="K46" s="27"/>
      <c r="L46" s="23" t="n">
        <f aca="false">K46*J46</f>
        <v>0</v>
      </c>
    </row>
    <row r="47" customFormat="false" ht="18.75" hidden="false" customHeight="true" outlineLevel="0" collapsed="false">
      <c r="A47" s="23"/>
      <c r="B47" s="23"/>
      <c r="C47" s="23"/>
      <c r="D47" s="23"/>
      <c r="E47" s="16"/>
      <c r="F47" s="23" t="n">
        <v>4</v>
      </c>
      <c r="G47" s="23" t="s">
        <v>58</v>
      </c>
      <c r="H47" s="23"/>
      <c r="I47" s="26" t="n">
        <v>6</v>
      </c>
      <c r="J47" s="23" t="n">
        <f aca="false">I47*H40</f>
        <v>894</v>
      </c>
      <c r="K47" s="27"/>
      <c r="L47" s="23" t="n">
        <f aca="false">K47*J47</f>
        <v>0</v>
      </c>
    </row>
    <row r="48" customFormat="false" ht="18.75" hidden="false" customHeight="true" outlineLevel="0" collapsed="false">
      <c r="A48" s="23"/>
      <c r="B48" s="23"/>
      <c r="C48" s="23"/>
      <c r="D48" s="23"/>
      <c r="E48" s="16"/>
      <c r="F48" s="23" t="n">
        <v>5</v>
      </c>
      <c r="G48" s="23" t="s">
        <v>60</v>
      </c>
      <c r="H48" s="23"/>
      <c r="I48" s="26" t="n">
        <v>6</v>
      </c>
      <c r="J48" s="23" t="n">
        <f aca="false">I48*H40</f>
        <v>894</v>
      </c>
      <c r="K48" s="27"/>
      <c r="L48" s="23" t="n">
        <f aca="false">K48*J48</f>
        <v>0</v>
      </c>
    </row>
    <row r="49" customFormat="false" ht="42" hidden="false" customHeight="true" outlineLevel="0" collapsed="false">
      <c r="A49" s="23" t="n">
        <v>13</v>
      </c>
      <c r="B49" s="24"/>
      <c r="C49" s="23" t="n">
        <v>147</v>
      </c>
      <c r="D49" s="23" t="s">
        <v>65</v>
      </c>
      <c r="E49" s="25" t="s">
        <v>66</v>
      </c>
      <c r="F49" s="23" t="n">
        <v>1</v>
      </c>
      <c r="G49" s="23" t="s">
        <v>67</v>
      </c>
      <c r="H49" s="23" t="n">
        <v>199</v>
      </c>
      <c r="I49" s="26" t="n">
        <v>3</v>
      </c>
      <c r="J49" s="23" t="n">
        <f aca="false">I49*H49</f>
        <v>597</v>
      </c>
      <c r="K49" s="27"/>
      <c r="L49" s="23" t="n">
        <f aca="false">K49*J49</f>
        <v>0</v>
      </c>
    </row>
    <row r="50" customFormat="false" ht="42" hidden="false" customHeight="true" outlineLevel="0" collapsed="false">
      <c r="A50" s="23"/>
      <c r="B50" s="24"/>
      <c r="C50" s="23"/>
      <c r="D50" s="23"/>
      <c r="E50" s="25" t="s">
        <v>16</v>
      </c>
      <c r="F50" s="23" t="n">
        <v>2</v>
      </c>
      <c r="G50" s="23" t="s">
        <v>28</v>
      </c>
      <c r="H50" s="23"/>
      <c r="I50" s="26" t="n">
        <v>3</v>
      </c>
      <c r="J50" s="23" t="n">
        <f aca="false">I50*H49</f>
        <v>597</v>
      </c>
      <c r="K50" s="27"/>
      <c r="L50" s="23" t="n">
        <f aca="false">K50*J50</f>
        <v>0</v>
      </c>
    </row>
    <row r="51" customFormat="false" ht="42" hidden="false" customHeight="true" outlineLevel="0" collapsed="false">
      <c r="A51" s="23"/>
      <c r="B51" s="24"/>
      <c r="C51" s="23"/>
      <c r="D51" s="23"/>
      <c r="E51" s="25" t="s">
        <v>68</v>
      </c>
      <c r="F51" s="23" t="n">
        <v>2</v>
      </c>
      <c r="G51" s="23" t="s">
        <v>28</v>
      </c>
      <c r="H51" s="23"/>
      <c r="I51" s="26" t="n">
        <v>2</v>
      </c>
      <c r="J51" s="23" t="n">
        <f aca="false">I51*H49</f>
        <v>398</v>
      </c>
      <c r="K51" s="27"/>
      <c r="L51" s="23" t="n">
        <f aca="false">K51*J51</f>
        <v>0</v>
      </c>
    </row>
    <row r="52" customFormat="false" ht="42" hidden="false" customHeight="true" outlineLevel="0" collapsed="false">
      <c r="A52" s="23"/>
      <c r="B52" s="24"/>
      <c r="C52" s="23"/>
      <c r="D52" s="23"/>
      <c r="E52" s="25" t="s">
        <v>69</v>
      </c>
      <c r="F52" s="23" t="n">
        <v>3</v>
      </c>
      <c r="G52" s="23" t="s">
        <v>21</v>
      </c>
      <c r="H52" s="23"/>
      <c r="I52" s="26" t="n">
        <v>3</v>
      </c>
      <c r="J52" s="23" t="n">
        <f aca="false">I52*H49</f>
        <v>597</v>
      </c>
      <c r="K52" s="27"/>
      <c r="L52" s="23" t="n">
        <f aca="false">K52*J52</f>
        <v>0</v>
      </c>
    </row>
    <row r="53" customFormat="false" ht="42" hidden="false" customHeight="true" outlineLevel="0" collapsed="false">
      <c r="A53" s="23" t="n">
        <v>14</v>
      </c>
      <c r="B53" s="24"/>
      <c r="C53" s="23" t="n">
        <v>149</v>
      </c>
      <c r="D53" s="23" t="s">
        <v>65</v>
      </c>
      <c r="E53" s="23" t="s">
        <v>27</v>
      </c>
      <c r="F53" s="23" t="n">
        <v>1</v>
      </c>
      <c r="G53" s="23" t="s">
        <v>28</v>
      </c>
      <c r="H53" s="23" t="n">
        <v>199</v>
      </c>
      <c r="I53" s="26" t="n">
        <v>4</v>
      </c>
      <c r="J53" s="23" t="n">
        <f aca="false">I53*H53</f>
        <v>796</v>
      </c>
      <c r="K53" s="27"/>
      <c r="L53" s="23" t="n">
        <f aca="false">K53*J53</f>
        <v>0</v>
      </c>
    </row>
    <row r="54" customFormat="false" ht="42" hidden="false" customHeight="true" outlineLevel="0" collapsed="false">
      <c r="A54" s="23"/>
      <c r="B54" s="24"/>
      <c r="C54" s="23"/>
      <c r="D54" s="23"/>
      <c r="E54" s="23"/>
      <c r="F54" s="23" t="n">
        <v>2</v>
      </c>
      <c r="G54" s="23" t="s">
        <v>70</v>
      </c>
      <c r="H54" s="23"/>
      <c r="I54" s="26" t="n">
        <v>4</v>
      </c>
      <c r="J54" s="23" t="n">
        <f aca="false">I54*H53</f>
        <v>796</v>
      </c>
      <c r="K54" s="27"/>
      <c r="L54" s="23" t="n">
        <f aca="false">K54*J54</f>
        <v>0</v>
      </c>
    </row>
    <row r="55" customFormat="false" ht="42" hidden="false" customHeight="true" outlineLevel="0" collapsed="false">
      <c r="A55" s="23"/>
      <c r="B55" s="24"/>
      <c r="C55" s="23"/>
      <c r="D55" s="23"/>
      <c r="E55" s="25" t="s">
        <v>48</v>
      </c>
      <c r="F55" s="23" t="n">
        <v>3</v>
      </c>
      <c r="G55" s="23" t="s">
        <v>57</v>
      </c>
      <c r="H55" s="23"/>
      <c r="I55" s="26" t="n">
        <v>3</v>
      </c>
      <c r="J55" s="23" t="n">
        <f aca="false">I55*H53</f>
        <v>597</v>
      </c>
      <c r="K55" s="27"/>
      <c r="L55" s="23" t="n">
        <f aca="false">K55*J55</f>
        <v>0</v>
      </c>
    </row>
    <row r="56" customFormat="false" ht="42" hidden="false" customHeight="true" outlineLevel="0" collapsed="false">
      <c r="A56" s="23" t="n">
        <v>15</v>
      </c>
      <c r="B56" s="24"/>
      <c r="C56" s="23" t="n">
        <v>157</v>
      </c>
      <c r="D56" s="23" t="s">
        <v>65</v>
      </c>
      <c r="E56" s="25" t="s">
        <v>71</v>
      </c>
      <c r="F56" s="23" t="n">
        <v>1</v>
      </c>
      <c r="G56" s="23" t="s">
        <v>72</v>
      </c>
      <c r="H56" s="23" t="n">
        <v>199</v>
      </c>
      <c r="I56" s="26" t="n">
        <v>2</v>
      </c>
      <c r="J56" s="23" t="n">
        <f aca="false">I56*H56</f>
        <v>398</v>
      </c>
      <c r="K56" s="27"/>
      <c r="L56" s="23" t="n">
        <f aca="false">K56*J56</f>
        <v>0</v>
      </c>
    </row>
    <row r="57" customFormat="false" ht="51" hidden="false" customHeight="false" outlineLevel="0" collapsed="false">
      <c r="A57" s="23"/>
      <c r="B57" s="24"/>
      <c r="C57" s="23"/>
      <c r="D57" s="23"/>
      <c r="E57" s="25" t="s">
        <v>24</v>
      </c>
      <c r="F57" s="23" t="n">
        <v>2</v>
      </c>
      <c r="G57" s="23" t="s">
        <v>73</v>
      </c>
      <c r="H57" s="23"/>
      <c r="I57" s="26" t="n">
        <v>4</v>
      </c>
      <c r="J57" s="23" t="n">
        <f aca="false">I57*H56</f>
        <v>796</v>
      </c>
      <c r="K57" s="27"/>
      <c r="L57" s="23" t="n">
        <f aca="false">K57*J57</f>
        <v>0</v>
      </c>
    </row>
    <row r="58" customFormat="false" ht="42" hidden="false" customHeight="true" outlineLevel="0" collapsed="false">
      <c r="A58" s="23"/>
      <c r="B58" s="24"/>
      <c r="C58" s="23"/>
      <c r="D58" s="23"/>
      <c r="E58" s="23" t="s">
        <v>48</v>
      </c>
      <c r="F58" s="23" t="n">
        <v>1</v>
      </c>
      <c r="G58" s="23" t="s">
        <v>72</v>
      </c>
      <c r="H58" s="23"/>
      <c r="I58" s="26" t="n">
        <v>3</v>
      </c>
      <c r="J58" s="23" t="n">
        <f aca="false">I58*H56</f>
        <v>597</v>
      </c>
      <c r="K58" s="27"/>
      <c r="L58" s="23" t="n">
        <f aca="false">K58*J58</f>
        <v>0</v>
      </c>
    </row>
    <row r="59" customFormat="false" ht="42" hidden="false" customHeight="true" outlineLevel="0" collapsed="false">
      <c r="A59" s="23"/>
      <c r="B59" s="24"/>
      <c r="C59" s="23"/>
      <c r="D59" s="23"/>
      <c r="E59" s="23"/>
      <c r="F59" s="23" t="n">
        <v>2</v>
      </c>
      <c r="G59" s="23" t="s">
        <v>73</v>
      </c>
      <c r="H59" s="23"/>
      <c r="I59" s="26" t="n">
        <v>3</v>
      </c>
      <c r="J59" s="23" t="n">
        <f aca="false">I59*H56</f>
        <v>597</v>
      </c>
      <c r="K59" s="27"/>
      <c r="L59" s="23" t="n">
        <f aca="false">K59*J59</f>
        <v>0</v>
      </c>
    </row>
    <row r="60" customFormat="false" ht="51" hidden="false" customHeight="true" outlineLevel="0" collapsed="false">
      <c r="A60" s="23" t="n">
        <v>16</v>
      </c>
      <c r="B60" s="24"/>
      <c r="C60" s="23" t="n">
        <v>158</v>
      </c>
      <c r="D60" s="23" t="s">
        <v>65</v>
      </c>
      <c r="E60" s="23" t="s">
        <v>27</v>
      </c>
      <c r="F60" s="23" t="n">
        <v>1</v>
      </c>
      <c r="G60" s="23" t="s">
        <v>74</v>
      </c>
      <c r="H60" s="23" t="n">
        <v>199</v>
      </c>
      <c r="I60" s="26" t="n">
        <v>4</v>
      </c>
      <c r="J60" s="23" t="n">
        <f aca="false">I60*H60</f>
        <v>796</v>
      </c>
      <c r="K60" s="27"/>
      <c r="L60" s="23" t="n">
        <f aca="false">K60*J60</f>
        <v>0</v>
      </c>
    </row>
    <row r="61" customFormat="false" ht="38.25" hidden="false" customHeight="false" outlineLevel="0" collapsed="false">
      <c r="A61" s="23"/>
      <c r="B61" s="24"/>
      <c r="C61" s="23"/>
      <c r="D61" s="23"/>
      <c r="E61" s="23" t="s">
        <v>48</v>
      </c>
      <c r="F61" s="23" t="n">
        <v>2</v>
      </c>
      <c r="G61" s="23" t="s">
        <v>75</v>
      </c>
      <c r="H61" s="23"/>
      <c r="I61" s="26" t="n">
        <v>3</v>
      </c>
      <c r="J61" s="23" t="n">
        <f aca="false">I61*H60</f>
        <v>597</v>
      </c>
      <c r="K61" s="27"/>
      <c r="L61" s="23" t="n">
        <f aca="false">K61*J61</f>
        <v>0</v>
      </c>
    </row>
    <row r="62" customFormat="false" ht="51" hidden="false" customHeight="false" outlineLevel="0" collapsed="false">
      <c r="A62" s="23"/>
      <c r="B62" s="24"/>
      <c r="C62" s="23"/>
      <c r="D62" s="23"/>
      <c r="E62" s="23" t="s">
        <v>27</v>
      </c>
      <c r="F62" s="23" t="n">
        <v>3</v>
      </c>
      <c r="G62" s="23" t="s">
        <v>76</v>
      </c>
      <c r="H62" s="23"/>
      <c r="I62" s="26" t="n">
        <v>4</v>
      </c>
      <c r="J62" s="23" t="n">
        <f aca="false">I62*H60</f>
        <v>796</v>
      </c>
      <c r="K62" s="27"/>
      <c r="L62" s="23" t="n">
        <f aca="false">K62*J62</f>
        <v>0</v>
      </c>
    </row>
    <row r="63" customFormat="false" ht="38.25" hidden="false" customHeight="false" outlineLevel="0" collapsed="false">
      <c r="A63" s="23"/>
      <c r="B63" s="24"/>
      <c r="C63" s="23"/>
      <c r="D63" s="23"/>
      <c r="E63" s="23" t="s">
        <v>48</v>
      </c>
      <c r="F63" s="23" t="n">
        <v>1</v>
      </c>
      <c r="G63" s="23" t="s">
        <v>74</v>
      </c>
      <c r="H63" s="23"/>
      <c r="I63" s="26" t="n">
        <v>3</v>
      </c>
      <c r="J63" s="23" t="n">
        <f aca="false">I63*H60</f>
        <v>597</v>
      </c>
      <c r="K63" s="27"/>
      <c r="L63" s="23" t="n">
        <f aca="false">K63*J63</f>
        <v>0</v>
      </c>
    </row>
    <row r="64" customFormat="false" ht="42" hidden="false" customHeight="true" outlineLevel="0" collapsed="false">
      <c r="A64" s="23" t="n">
        <v>17</v>
      </c>
      <c r="B64" s="23"/>
      <c r="C64" s="23" t="n">
        <v>159</v>
      </c>
      <c r="D64" s="23" t="s">
        <v>65</v>
      </c>
      <c r="E64" s="23" t="s">
        <v>27</v>
      </c>
      <c r="F64" s="23" t="n">
        <v>1</v>
      </c>
      <c r="G64" s="23" t="s">
        <v>77</v>
      </c>
      <c r="H64" s="23" t="n">
        <v>199</v>
      </c>
      <c r="I64" s="26" t="n">
        <v>4</v>
      </c>
      <c r="J64" s="23" t="n">
        <f aca="false">I64*H64</f>
        <v>796</v>
      </c>
      <c r="K64" s="27"/>
      <c r="L64" s="23" t="n">
        <f aca="false">K64*J64</f>
        <v>0</v>
      </c>
    </row>
    <row r="65" customFormat="false" ht="42" hidden="false" customHeight="true" outlineLevel="0" collapsed="false">
      <c r="A65" s="23"/>
      <c r="B65" s="23"/>
      <c r="C65" s="23"/>
      <c r="D65" s="23"/>
      <c r="E65" s="23"/>
      <c r="F65" s="23" t="n">
        <v>2</v>
      </c>
      <c r="G65" s="23" t="s">
        <v>78</v>
      </c>
      <c r="H65" s="23"/>
      <c r="I65" s="26" t="n">
        <v>4</v>
      </c>
      <c r="J65" s="23" t="n">
        <f aca="false">I65*H64</f>
        <v>796</v>
      </c>
      <c r="K65" s="27"/>
      <c r="L65" s="23" t="n">
        <f aca="false">K65*J65</f>
        <v>0</v>
      </c>
    </row>
    <row r="66" customFormat="false" ht="42" hidden="false" customHeight="true" outlineLevel="0" collapsed="false">
      <c r="A66" s="23"/>
      <c r="B66" s="23"/>
      <c r="C66" s="23"/>
      <c r="D66" s="23"/>
      <c r="E66" s="23" t="s">
        <v>48</v>
      </c>
      <c r="F66" s="23" t="n">
        <v>1</v>
      </c>
      <c r="G66" s="23" t="s">
        <v>77</v>
      </c>
      <c r="H66" s="23"/>
      <c r="I66" s="26" t="n">
        <v>3</v>
      </c>
      <c r="J66" s="23" t="n">
        <f aca="false">I66*H64</f>
        <v>597</v>
      </c>
      <c r="K66" s="27"/>
      <c r="L66" s="23" t="n">
        <f aca="false">K66*J66</f>
        <v>0</v>
      </c>
    </row>
    <row r="67" customFormat="false" ht="42" hidden="false" customHeight="true" outlineLevel="0" collapsed="false">
      <c r="A67" s="23"/>
      <c r="B67" s="23"/>
      <c r="C67" s="23"/>
      <c r="D67" s="23"/>
      <c r="E67" s="23"/>
      <c r="F67" s="23" t="n">
        <v>2</v>
      </c>
      <c r="G67" s="23" t="s">
        <v>78</v>
      </c>
      <c r="H67" s="23"/>
      <c r="I67" s="26" t="n">
        <v>3</v>
      </c>
      <c r="J67" s="23" t="n">
        <f aca="false">I67*H64</f>
        <v>597</v>
      </c>
      <c r="K67" s="27"/>
      <c r="L67" s="23" t="n">
        <f aca="false">K67*J67</f>
        <v>0</v>
      </c>
    </row>
    <row r="68" customFormat="false" ht="56.25" hidden="false" customHeight="true" outlineLevel="0" collapsed="false">
      <c r="A68" s="23" t="n">
        <v>18</v>
      </c>
      <c r="B68" s="23"/>
      <c r="C68" s="23" t="n">
        <v>321</v>
      </c>
      <c r="D68" s="23" t="s">
        <v>65</v>
      </c>
      <c r="E68" s="25" t="s">
        <v>66</v>
      </c>
      <c r="F68" s="23" t="n">
        <v>1</v>
      </c>
      <c r="G68" s="23" t="s">
        <v>74</v>
      </c>
      <c r="H68" s="23" t="n">
        <v>199</v>
      </c>
      <c r="I68" s="26" t="n">
        <v>3</v>
      </c>
      <c r="J68" s="23" t="n">
        <f aca="false">I68*H68</f>
        <v>597</v>
      </c>
      <c r="K68" s="27"/>
      <c r="L68" s="23" t="n">
        <f aca="false">K68*J68</f>
        <v>0</v>
      </c>
    </row>
    <row r="69" customFormat="false" ht="55.5" hidden="false" customHeight="true" outlineLevel="0" collapsed="false">
      <c r="A69" s="23"/>
      <c r="B69" s="23"/>
      <c r="C69" s="23"/>
      <c r="D69" s="23"/>
      <c r="E69" s="25" t="s">
        <v>16</v>
      </c>
      <c r="F69" s="23" t="n">
        <v>2</v>
      </c>
      <c r="G69" s="23" t="s">
        <v>17</v>
      </c>
      <c r="H69" s="23"/>
      <c r="I69" s="26" t="n">
        <v>3</v>
      </c>
      <c r="J69" s="23" t="n">
        <f aca="false">I69*H68</f>
        <v>597</v>
      </c>
      <c r="K69" s="27"/>
      <c r="L69" s="23" t="n">
        <f aca="false">K69*J69</f>
        <v>0</v>
      </c>
    </row>
    <row r="70" customFormat="false" ht="42" hidden="false" customHeight="true" outlineLevel="0" collapsed="false">
      <c r="A70" s="23"/>
      <c r="B70" s="23"/>
      <c r="C70" s="23"/>
      <c r="D70" s="23"/>
      <c r="E70" s="25" t="s">
        <v>79</v>
      </c>
      <c r="F70" s="23"/>
      <c r="G70" s="23"/>
      <c r="H70" s="23"/>
      <c r="I70" s="26" t="n">
        <v>2</v>
      </c>
      <c r="J70" s="23" t="n">
        <f aca="false">I70*H68</f>
        <v>398</v>
      </c>
      <c r="K70" s="27"/>
      <c r="L70" s="23" t="n">
        <f aca="false">K70*J70</f>
        <v>0</v>
      </c>
    </row>
    <row r="71" customFormat="false" ht="77.25" hidden="false" customHeight="true" outlineLevel="0" collapsed="false">
      <c r="A71" s="23" t="n">
        <v>19</v>
      </c>
      <c r="B71" s="23"/>
      <c r="C71" s="23" t="n">
        <v>148</v>
      </c>
      <c r="D71" s="23" t="s">
        <v>65</v>
      </c>
      <c r="E71" s="23" t="s">
        <v>29</v>
      </c>
      <c r="F71" s="23" t="n">
        <v>3</v>
      </c>
      <c r="G71" s="23" t="s">
        <v>80</v>
      </c>
      <c r="H71" s="23" t="n">
        <v>149</v>
      </c>
      <c r="I71" s="26" t="n">
        <v>1</v>
      </c>
      <c r="J71" s="23" t="n">
        <f aca="false">I71*H71</f>
        <v>149</v>
      </c>
      <c r="K71" s="27"/>
      <c r="L71" s="23" t="n">
        <f aca="false">K71*J71</f>
        <v>0</v>
      </c>
    </row>
    <row r="72" customFormat="false" ht="116.25" hidden="false" customHeight="true" outlineLevel="0" collapsed="false">
      <c r="A72" s="23" t="n">
        <v>20</v>
      </c>
      <c r="B72" s="23"/>
      <c r="C72" s="23" t="n">
        <v>573</v>
      </c>
      <c r="D72" s="23" t="s">
        <v>65</v>
      </c>
      <c r="E72" s="23" t="s">
        <v>24</v>
      </c>
      <c r="F72" s="23" t="n">
        <v>2</v>
      </c>
      <c r="G72" s="23" t="s">
        <v>81</v>
      </c>
      <c r="H72" s="23" t="n">
        <v>199</v>
      </c>
      <c r="I72" s="26" t="n">
        <v>4</v>
      </c>
      <c r="J72" s="23" t="n">
        <f aca="false">I72*H72</f>
        <v>796</v>
      </c>
      <c r="K72" s="27"/>
      <c r="L72" s="23" t="n">
        <f aca="false">K72*J72</f>
        <v>0</v>
      </c>
    </row>
    <row r="73" customFormat="false" ht="120.75" hidden="false" customHeight="true" outlineLevel="0" collapsed="false">
      <c r="A73" s="16" t="n">
        <v>21</v>
      </c>
      <c r="B73" s="16"/>
      <c r="C73" s="16" t="n">
        <v>550</v>
      </c>
      <c r="D73" s="16" t="s">
        <v>65</v>
      </c>
      <c r="E73" s="16" t="n">
        <v>86</v>
      </c>
      <c r="F73" s="16" t="n">
        <v>2</v>
      </c>
      <c r="G73" s="16" t="s">
        <v>82</v>
      </c>
      <c r="H73" s="16" t="n">
        <v>99</v>
      </c>
      <c r="I73" s="26" t="n">
        <v>1</v>
      </c>
      <c r="J73" s="23" t="n">
        <f aca="false">I73*H73</f>
        <v>99</v>
      </c>
      <c r="K73" s="27"/>
      <c r="L73" s="23" t="n">
        <f aca="false">K73*J73</f>
        <v>0</v>
      </c>
    </row>
    <row r="74" customFormat="false" ht="64.5" hidden="false" customHeight="true" outlineLevel="0" collapsed="false">
      <c r="A74" s="16" t="n">
        <v>22</v>
      </c>
      <c r="B74" s="16"/>
      <c r="C74" s="16" t="n">
        <v>547</v>
      </c>
      <c r="D74" s="16" t="s">
        <v>65</v>
      </c>
      <c r="E74" s="16" t="s">
        <v>83</v>
      </c>
      <c r="F74" s="16" t="n">
        <v>2</v>
      </c>
      <c r="G74" s="16" t="s">
        <v>25</v>
      </c>
      <c r="H74" s="16" t="n">
        <v>149</v>
      </c>
      <c r="I74" s="26" t="n">
        <v>3</v>
      </c>
      <c r="J74" s="23" t="n">
        <f aca="false">I74*H74</f>
        <v>447</v>
      </c>
      <c r="K74" s="27"/>
      <c r="L74" s="23" t="n">
        <f aca="false">K74*J74</f>
        <v>0</v>
      </c>
    </row>
    <row r="75" customFormat="false" ht="64.5" hidden="false" customHeight="true" outlineLevel="0" collapsed="false">
      <c r="A75" s="16"/>
      <c r="B75" s="16"/>
      <c r="C75" s="16"/>
      <c r="D75" s="16"/>
      <c r="E75" s="16" t="n">
        <v>86</v>
      </c>
      <c r="F75" s="16" t="n">
        <v>3</v>
      </c>
      <c r="G75" s="16" t="s">
        <v>25</v>
      </c>
      <c r="H75" s="16"/>
      <c r="I75" s="26" t="n">
        <v>1</v>
      </c>
      <c r="J75" s="23" t="n">
        <f aca="false">I75*H74</f>
        <v>149</v>
      </c>
      <c r="K75" s="27"/>
      <c r="L75" s="23" t="n">
        <f aca="false">K75*J75</f>
        <v>0</v>
      </c>
    </row>
    <row r="76" customFormat="false" ht="51" hidden="false" customHeight="true" outlineLevel="0" collapsed="false">
      <c r="A76" s="31" t="n">
        <v>23</v>
      </c>
      <c r="B76" s="31"/>
      <c r="C76" s="31" t="n">
        <v>581</v>
      </c>
      <c r="D76" s="31" t="s">
        <v>65</v>
      </c>
      <c r="E76" s="31" t="s">
        <v>84</v>
      </c>
      <c r="F76" s="31" t="n">
        <v>1</v>
      </c>
      <c r="G76" s="31" t="s">
        <v>85</v>
      </c>
      <c r="H76" s="31" t="n">
        <v>199</v>
      </c>
      <c r="I76" s="26" t="n">
        <v>4</v>
      </c>
      <c r="J76" s="23" t="n">
        <f aca="false">I76*H76</f>
        <v>796</v>
      </c>
      <c r="K76" s="27"/>
      <c r="L76" s="23" t="n">
        <f aca="false">K76*J76</f>
        <v>0</v>
      </c>
    </row>
    <row r="77" customFormat="false" ht="51" hidden="false" customHeight="false" outlineLevel="0" collapsed="false">
      <c r="A77" s="31"/>
      <c r="B77" s="31"/>
      <c r="C77" s="31"/>
      <c r="D77" s="31"/>
      <c r="E77" s="31" t="s">
        <v>84</v>
      </c>
      <c r="F77" s="31" t="n">
        <v>2</v>
      </c>
      <c r="G77" s="31" t="s">
        <v>86</v>
      </c>
      <c r="H77" s="31"/>
      <c r="I77" s="26" t="n">
        <v>4</v>
      </c>
      <c r="J77" s="23" t="n">
        <f aca="false">I77*H76</f>
        <v>796</v>
      </c>
      <c r="K77" s="27"/>
      <c r="L77" s="23" t="n">
        <f aca="false">K77*J77</f>
        <v>0</v>
      </c>
    </row>
    <row r="78" customFormat="false" ht="15" hidden="false" customHeight="false" outlineLevel="0" collapsed="false">
      <c r="A78" s="31"/>
      <c r="B78" s="31"/>
      <c r="C78" s="31"/>
      <c r="D78" s="31"/>
      <c r="E78" s="31" t="s">
        <v>87</v>
      </c>
      <c r="F78" s="31" t="n">
        <v>1</v>
      </c>
      <c r="G78" s="31" t="s">
        <v>38</v>
      </c>
      <c r="H78" s="31"/>
      <c r="I78" s="26" t="n">
        <v>1</v>
      </c>
      <c r="J78" s="23" t="n">
        <f aca="false">I78*H76</f>
        <v>199</v>
      </c>
      <c r="K78" s="27"/>
      <c r="L78" s="23" t="n">
        <f aca="false">K78*J78</f>
        <v>0</v>
      </c>
    </row>
    <row r="79" customFormat="false" ht="15" hidden="false" customHeight="false" outlineLevel="0" collapsed="false">
      <c r="A79" s="31"/>
      <c r="B79" s="31"/>
      <c r="C79" s="31"/>
      <c r="D79" s="31"/>
      <c r="E79" s="31" t="s">
        <v>43</v>
      </c>
      <c r="F79" s="31" t="n">
        <v>2</v>
      </c>
      <c r="G79" s="31" t="s">
        <v>86</v>
      </c>
      <c r="H79" s="31"/>
      <c r="I79" s="26" t="n">
        <v>3</v>
      </c>
      <c r="J79" s="23" t="n">
        <f aca="false">I79*H76</f>
        <v>597</v>
      </c>
      <c r="K79" s="27"/>
      <c r="L79" s="23" t="n">
        <f aca="false">K79*J79</f>
        <v>0</v>
      </c>
    </row>
    <row r="80" customFormat="false" ht="66.75" hidden="false" customHeight="true" outlineLevel="0" collapsed="false">
      <c r="A80" s="31" t="n">
        <v>24</v>
      </c>
      <c r="B80" s="31"/>
      <c r="C80" s="31" t="n">
        <v>627</v>
      </c>
      <c r="D80" s="31" t="s">
        <v>65</v>
      </c>
      <c r="E80" s="31" t="s">
        <v>88</v>
      </c>
      <c r="F80" s="31" t="n">
        <v>2</v>
      </c>
      <c r="G80" s="31" t="s">
        <v>21</v>
      </c>
      <c r="H80" s="31" t="n">
        <v>299</v>
      </c>
      <c r="I80" s="26" t="n">
        <v>4</v>
      </c>
      <c r="J80" s="23" t="n">
        <f aca="false">I80*H80</f>
        <v>1196</v>
      </c>
      <c r="K80" s="27"/>
      <c r="L80" s="23" t="n">
        <f aca="false">K80*J80</f>
        <v>0</v>
      </c>
    </row>
    <row r="81" customFormat="false" ht="66.75" hidden="false" customHeight="true" outlineLevel="0" collapsed="false">
      <c r="A81" s="31"/>
      <c r="B81" s="31"/>
      <c r="C81" s="31"/>
      <c r="D81" s="31"/>
      <c r="E81" s="31" t="s">
        <v>43</v>
      </c>
      <c r="F81" s="31"/>
      <c r="G81" s="31"/>
      <c r="H81" s="31"/>
      <c r="I81" s="26" t="n">
        <v>3</v>
      </c>
      <c r="J81" s="23" t="n">
        <f aca="false">I81*H80</f>
        <v>897</v>
      </c>
      <c r="K81" s="27"/>
      <c r="L81" s="23" t="n">
        <f aca="false">K81*J81</f>
        <v>0</v>
      </c>
    </row>
    <row r="82" customFormat="false" ht="42" hidden="false" customHeight="true" outlineLevel="0" collapsed="false">
      <c r="A82" s="23" t="n">
        <v>25</v>
      </c>
      <c r="B82" s="16"/>
      <c r="C82" s="23" t="n">
        <v>248</v>
      </c>
      <c r="D82" s="23" t="s">
        <v>89</v>
      </c>
      <c r="E82" s="23" t="s">
        <v>90</v>
      </c>
      <c r="F82" s="23" t="n">
        <v>1</v>
      </c>
      <c r="G82" s="23" t="s">
        <v>17</v>
      </c>
      <c r="H82" s="23" t="n">
        <v>149</v>
      </c>
      <c r="I82" s="26" t="n">
        <v>3</v>
      </c>
      <c r="J82" s="23" t="n">
        <f aca="false">I82*H82</f>
        <v>447</v>
      </c>
      <c r="K82" s="27"/>
      <c r="L82" s="23" t="n">
        <f aca="false">K82*J82</f>
        <v>0</v>
      </c>
    </row>
    <row r="83" customFormat="false" ht="42" hidden="false" customHeight="true" outlineLevel="0" collapsed="false">
      <c r="A83" s="23"/>
      <c r="B83" s="16"/>
      <c r="C83" s="23"/>
      <c r="D83" s="23"/>
      <c r="E83" s="23"/>
      <c r="F83" s="23" t="n">
        <v>2</v>
      </c>
      <c r="G83" s="23" t="s">
        <v>19</v>
      </c>
      <c r="H83" s="23"/>
      <c r="I83" s="26" t="n">
        <v>3</v>
      </c>
      <c r="J83" s="23" t="n">
        <f aca="false">I83*H82</f>
        <v>447</v>
      </c>
      <c r="K83" s="27"/>
      <c r="L83" s="23" t="n">
        <f aca="false">K83*J83</f>
        <v>0</v>
      </c>
    </row>
    <row r="84" customFormat="false" ht="42" hidden="false" customHeight="true" outlineLevel="0" collapsed="false">
      <c r="A84" s="23"/>
      <c r="B84" s="16"/>
      <c r="C84" s="23"/>
      <c r="D84" s="23"/>
      <c r="E84" s="23"/>
      <c r="F84" s="23" t="n">
        <v>3</v>
      </c>
      <c r="G84" s="23" t="s">
        <v>23</v>
      </c>
      <c r="H84" s="23"/>
      <c r="I84" s="26" t="n">
        <v>3</v>
      </c>
      <c r="J84" s="23" t="n">
        <f aca="false">I84*H82</f>
        <v>447</v>
      </c>
      <c r="K84" s="27"/>
      <c r="L84" s="23" t="n">
        <f aca="false">K84*J84</f>
        <v>0</v>
      </c>
    </row>
    <row r="85" customFormat="false" ht="106.5" hidden="false" customHeight="true" outlineLevel="0" collapsed="false">
      <c r="A85" s="31" t="n">
        <v>26</v>
      </c>
      <c r="B85" s="31"/>
      <c r="C85" s="31" t="n">
        <v>125</v>
      </c>
      <c r="D85" s="31" t="s">
        <v>91</v>
      </c>
      <c r="E85" s="31" t="s">
        <v>92</v>
      </c>
      <c r="F85" s="31" t="n">
        <v>2</v>
      </c>
      <c r="G85" s="31" t="s">
        <v>93</v>
      </c>
      <c r="H85" s="31" t="n">
        <v>99</v>
      </c>
      <c r="I85" s="26" t="n">
        <v>1</v>
      </c>
      <c r="J85" s="23" t="n">
        <f aca="false">I85*H85</f>
        <v>99</v>
      </c>
      <c r="K85" s="27"/>
      <c r="L85" s="23" t="n">
        <f aca="false">K85*J85</f>
        <v>0</v>
      </c>
    </row>
    <row r="86" customFormat="false" ht="30" hidden="false" customHeight="true" outlineLevel="0" collapsed="false">
      <c r="A86" s="31" t="n">
        <v>27</v>
      </c>
      <c r="B86" s="31"/>
      <c r="C86" s="31" t="n">
        <v>138</v>
      </c>
      <c r="D86" s="31" t="s">
        <v>91</v>
      </c>
      <c r="E86" s="32" t="s">
        <v>94</v>
      </c>
      <c r="F86" s="31" t="n">
        <v>1</v>
      </c>
      <c r="G86" s="31" t="s">
        <v>25</v>
      </c>
      <c r="H86" s="31" t="n">
        <v>299</v>
      </c>
      <c r="I86" s="26" t="n">
        <v>2</v>
      </c>
      <c r="J86" s="23" t="n">
        <f aca="false">I86*H86</f>
        <v>598</v>
      </c>
      <c r="K86" s="27"/>
      <c r="L86" s="23" t="n">
        <f aca="false">K86*J86</f>
        <v>0</v>
      </c>
    </row>
    <row r="87" customFormat="false" ht="51" hidden="false" customHeight="true" outlineLevel="0" collapsed="false">
      <c r="A87" s="31"/>
      <c r="B87" s="31"/>
      <c r="C87" s="31"/>
      <c r="D87" s="31"/>
      <c r="E87" s="32" t="s">
        <v>95</v>
      </c>
      <c r="F87" s="31" t="n">
        <v>2</v>
      </c>
      <c r="G87" s="31" t="s">
        <v>23</v>
      </c>
      <c r="H87" s="31"/>
      <c r="I87" s="26" t="n">
        <v>4</v>
      </c>
      <c r="J87" s="23" t="n">
        <f aca="false">I87*H86</f>
        <v>1196</v>
      </c>
      <c r="K87" s="27"/>
      <c r="L87" s="23" t="n">
        <f aca="false">K87*J87</f>
        <v>0</v>
      </c>
    </row>
    <row r="88" customFormat="false" ht="49.5" hidden="false" customHeight="true" outlineLevel="0" collapsed="false">
      <c r="A88" s="31"/>
      <c r="B88" s="31"/>
      <c r="C88" s="31"/>
      <c r="D88" s="31"/>
      <c r="E88" s="32" t="s">
        <v>96</v>
      </c>
      <c r="F88" s="31" t="n">
        <v>3</v>
      </c>
      <c r="G88" s="31" t="s">
        <v>21</v>
      </c>
      <c r="H88" s="31"/>
      <c r="I88" s="26" t="n">
        <v>3</v>
      </c>
      <c r="J88" s="23" t="n">
        <f aca="false">I88*H86</f>
        <v>897</v>
      </c>
      <c r="K88" s="27"/>
      <c r="L88" s="23" t="n">
        <f aca="false">K88*J88</f>
        <v>0</v>
      </c>
    </row>
    <row r="89" customFormat="false" ht="56.25" hidden="false" customHeight="true" outlineLevel="0" collapsed="false">
      <c r="A89" s="23" t="n">
        <v>28</v>
      </c>
      <c r="B89" s="24"/>
      <c r="C89" s="23" t="n">
        <v>145</v>
      </c>
      <c r="D89" s="23" t="s">
        <v>97</v>
      </c>
      <c r="E89" s="25" t="s">
        <v>98</v>
      </c>
      <c r="F89" s="23" t="n">
        <v>1</v>
      </c>
      <c r="G89" s="23" t="s">
        <v>28</v>
      </c>
      <c r="H89" s="23" t="n">
        <v>199</v>
      </c>
      <c r="I89" s="26" t="n">
        <v>1</v>
      </c>
      <c r="J89" s="23" t="n">
        <f aca="false">I89*H89</f>
        <v>199</v>
      </c>
      <c r="K89" s="27"/>
      <c r="L89" s="23" t="n">
        <f aca="false">K89*J89</f>
        <v>0</v>
      </c>
    </row>
    <row r="90" customFormat="false" ht="56.25" hidden="false" customHeight="true" outlineLevel="0" collapsed="false">
      <c r="A90" s="23"/>
      <c r="B90" s="24"/>
      <c r="C90" s="23"/>
      <c r="D90" s="23"/>
      <c r="E90" s="25" t="s">
        <v>99</v>
      </c>
      <c r="F90" s="23" t="n">
        <v>2</v>
      </c>
      <c r="G90" s="23" t="s">
        <v>21</v>
      </c>
      <c r="H90" s="23"/>
      <c r="I90" s="26" t="n">
        <v>4</v>
      </c>
      <c r="J90" s="23" t="n">
        <f aca="false">I90*H89</f>
        <v>796</v>
      </c>
      <c r="K90" s="27"/>
      <c r="L90" s="23" t="n">
        <f aca="false">K90*J90</f>
        <v>0</v>
      </c>
    </row>
    <row r="91" customFormat="false" ht="42" hidden="false" customHeight="true" outlineLevel="0" collapsed="false">
      <c r="A91" s="23" t="n">
        <v>29</v>
      </c>
      <c r="B91" s="24"/>
      <c r="C91" s="23" t="n">
        <v>162</v>
      </c>
      <c r="D91" s="23" t="s">
        <v>97</v>
      </c>
      <c r="E91" s="25" t="s">
        <v>66</v>
      </c>
      <c r="F91" s="23" t="n">
        <v>1</v>
      </c>
      <c r="G91" s="23" t="s">
        <v>19</v>
      </c>
      <c r="H91" s="23" t="n">
        <v>299</v>
      </c>
      <c r="I91" s="26" t="n">
        <v>3</v>
      </c>
      <c r="J91" s="23" t="n">
        <f aca="false">I91*H91</f>
        <v>897</v>
      </c>
      <c r="K91" s="27"/>
      <c r="L91" s="23" t="n">
        <f aca="false">K91*J91</f>
        <v>0</v>
      </c>
    </row>
    <row r="92" customFormat="false" ht="51" hidden="false" customHeight="false" outlineLevel="0" collapsed="false">
      <c r="A92" s="23"/>
      <c r="B92" s="24"/>
      <c r="C92" s="23"/>
      <c r="D92" s="23"/>
      <c r="E92" s="25" t="s">
        <v>24</v>
      </c>
      <c r="F92" s="23" t="n">
        <v>2</v>
      </c>
      <c r="G92" s="23" t="s">
        <v>100</v>
      </c>
      <c r="H92" s="23"/>
      <c r="I92" s="26" t="n">
        <v>4</v>
      </c>
      <c r="J92" s="23" t="n">
        <f aca="false">I92*H91</f>
        <v>1196</v>
      </c>
      <c r="K92" s="27"/>
      <c r="L92" s="23" t="n">
        <f aca="false">K92*J92</f>
        <v>0</v>
      </c>
    </row>
    <row r="93" customFormat="false" ht="42" hidden="false" customHeight="true" outlineLevel="0" collapsed="false">
      <c r="A93" s="23"/>
      <c r="B93" s="24"/>
      <c r="C93" s="23"/>
      <c r="D93" s="23"/>
      <c r="E93" s="23" t="s">
        <v>101</v>
      </c>
      <c r="F93" s="23" t="n">
        <v>2</v>
      </c>
      <c r="G93" s="23" t="s">
        <v>100</v>
      </c>
      <c r="H93" s="23"/>
      <c r="I93" s="26" t="n">
        <v>1</v>
      </c>
      <c r="J93" s="23" t="n">
        <f aca="false">I93*H91</f>
        <v>299</v>
      </c>
      <c r="K93" s="27"/>
      <c r="L93" s="23" t="n">
        <f aca="false">K93*J93</f>
        <v>0</v>
      </c>
    </row>
    <row r="94" customFormat="false" ht="51" hidden="false" customHeight="true" outlineLevel="0" collapsed="false">
      <c r="A94" s="23" t="n">
        <v>30</v>
      </c>
      <c r="B94" s="23"/>
      <c r="C94" s="23" t="n">
        <v>178</v>
      </c>
      <c r="D94" s="23" t="s">
        <v>97</v>
      </c>
      <c r="E94" s="23" t="s">
        <v>27</v>
      </c>
      <c r="F94" s="23" t="n">
        <v>1</v>
      </c>
      <c r="G94" s="23" t="s">
        <v>102</v>
      </c>
      <c r="H94" s="23" t="n">
        <v>229</v>
      </c>
      <c r="I94" s="26" t="n">
        <v>4</v>
      </c>
      <c r="J94" s="23" t="n">
        <f aca="false">I94*H94</f>
        <v>916</v>
      </c>
      <c r="K94" s="27"/>
      <c r="L94" s="23" t="n">
        <f aca="false">K94*J94</f>
        <v>0</v>
      </c>
    </row>
    <row r="95" customFormat="false" ht="22.5" hidden="false" customHeight="true" outlineLevel="0" collapsed="false">
      <c r="A95" s="23"/>
      <c r="B95" s="23"/>
      <c r="C95" s="23"/>
      <c r="D95" s="23"/>
      <c r="E95" s="23" t="s">
        <v>48</v>
      </c>
      <c r="F95" s="23" t="n">
        <v>1</v>
      </c>
      <c r="G95" s="23" t="s">
        <v>102</v>
      </c>
      <c r="H95" s="23"/>
      <c r="I95" s="26" t="n">
        <v>3</v>
      </c>
      <c r="J95" s="23" t="n">
        <f aca="false">I95*H94</f>
        <v>687</v>
      </c>
      <c r="K95" s="27"/>
      <c r="L95" s="23" t="n">
        <f aca="false">K95*J95</f>
        <v>0</v>
      </c>
    </row>
    <row r="96" customFormat="false" ht="22.5" hidden="false" customHeight="true" outlineLevel="0" collapsed="false">
      <c r="A96" s="23"/>
      <c r="B96" s="23"/>
      <c r="C96" s="23"/>
      <c r="D96" s="23"/>
      <c r="E96" s="23"/>
      <c r="F96" s="23" t="n">
        <v>2</v>
      </c>
      <c r="G96" s="23" t="s">
        <v>17</v>
      </c>
      <c r="H96" s="23"/>
      <c r="I96" s="26" t="n">
        <v>3</v>
      </c>
      <c r="J96" s="23" t="n">
        <f aca="false">I96*H94</f>
        <v>687</v>
      </c>
      <c r="K96" s="27"/>
      <c r="L96" s="23" t="n">
        <f aca="false">K96*J96</f>
        <v>0</v>
      </c>
    </row>
    <row r="97" customFormat="false" ht="15" hidden="false" customHeight="false" outlineLevel="0" collapsed="false">
      <c r="A97" s="23"/>
      <c r="B97" s="23"/>
      <c r="C97" s="23"/>
      <c r="D97" s="23"/>
      <c r="E97" s="23" t="s">
        <v>87</v>
      </c>
      <c r="F97" s="23" t="n">
        <v>3</v>
      </c>
      <c r="G97" s="23" t="s">
        <v>23</v>
      </c>
      <c r="H97" s="23"/>
      <c r="I97" s="26" t="n">
        <v>1</v>
      </c>
      <c r="J97" s="23" t="n">
        <f aca="false">I97*H94</f>
        <v>229</v>
      </c>
      <c r="K97" s="27"/>
      <c r="L97" s="23" t="n">
        <f aca="false">K97*J97</f>
        <v>0</v>
      </c>
    </row>
    <row r="98" customFormat="false" ht="42" hidden="false" customHeight="true" outlineLevel="0" collapsed="false">
      <c r="A98" s="23" t="n">
        <v>32</v>
      </c>
      <c r="B98" s="24"/>
      <c r="C98" s="23" t="n">
        <v>163</v>
      </c>
      <c r="D98" s="23" t="s">
        <v>103</v>
      </c>
      <c r="E98" s="23" t="s">
        <v>48</v>
      </c>
      <c r="F98" s="23" t="n">
        <v>1</v>
      </c>
      <c r="G98" s="23" t="s">
        <v>74</v>
      </c>
      <c r="H98" s="23" t="n">
        <v>249</v>
      </c>
      <c r="I98" s="26" t="n">
        <v>3</v>
      </c>
      <c r="J98" s="23" t="n">
        <f aca="false">I98*H98</f>
        <v>747</v>
      </c>
      <c r="K98" s="27"/>
      <c r="L98" s="23" t="n">
        <f aca="false">K98*J98</f>
        <v>0</v>
      </c>
    </row>
    <row r="99" customFormat="false" ht="34.5" hidden="false" customHeight="true" outlineLevel="0" collapsed="false">
      <c r="A99" s="23"/>
      <c r="B99" s="24"/>
      <c r="C99" s="23"/>
      <c r="D99" s="23"/>
      <c r="E99" s="23" t="s">
        <v>27</v>
      </c>
      <c r="F99" s="23" t="n">
        <v>2</v>
      </c>
      <c r="G99" s="23" t="s">
        <v>67</v>
      </c>
      <c r="H99" s="23"/>
      <c r="I99" s="26" t="n">
        <v>4</v>
      </c>
      <c r="J99" s="23" t="n">
        <f aca="false">I99*H98</f>
        <v>996</v>
      </c>
      <c r="K99" s="27"/>
      <c r="L99" s="23" t="n">
        <f aca="false">K99*J99</f>
        <v>0</v>
      </c>
    </row>
    <row r="100" customFormat="false" ht="34.5" hidden="false" customHeight="true" outlineLevel="0" collapsed="false">
      <c r="A100" s="23"/>
      <c r="B100" s="24"/>
      <c r="C100" s="23"/>
      <c r="D100" s="23"/>
      <c r="E100" s="23"/>
      <c r="F100" s="23" t="n">
        <v>3</v>
      </c>
      <c r="G100" s="23" t="s">
        <v>81</v>
      </c>
      <c r="H100" s="23"/>
      <c r="I100" s="26" t="n">
        <v>4</v>
      </c>
      <c r="J100" s="23" t="n">
        <f aca="false">I100*H98</f>
        <v>996</v>
      </c>
      <c r="K100" s="27"/>
      <c r="L100" s="23" t="n">
        <f aca="false">K100*J100</f>
        <v>0</v>
      </c>
    </row>
    <row r="101" customFormat="false" ht="42" hidden="false" customHeight="true" outlineLevel="0" collapsed="false">
      <c r="A101" s="23"/>
      <c r="B101" s="24"/>
      <c r="C101" s="23"/>
      <c r="D101" s="23"/>
      <c r="E101" s="23" t="s">
        <v>48</v>
      </c>
      <c r="F101" s="23" t="n">
        <v>2</v>
      </c>
      <c r="G101" s="23" t="s">
        <v>67</v>
      </c>
      <c r="H101" s="23"/>
      <c r="I101" s="26" t="n">
        <v>3</v>
      </c>
      <c r="J101" s="23" t="n">
        <f aca="false">I101*H98</f>
        <v>747</v>
      </c>
      <c r="K101" s="27"/>
      <c r="L101" s="23" t="n">
        <f aca="false">K101*J101</f>
        <v>0</v>
      </c>
    </row>
    <row r="102" customFormat="false" ht="42" hidden="false" customHeight="true" outlineLevel="0" collapsed="false">
      <c r="A102" s="23" t="n">
        <v>33</v>
      </c>
      <c r="B102" s="24"/>
      <c r="C102" s="23" t="n">
        <v>146</v>
      </c>
      <c r="D102" s="23" t="s">
        <v>103</v>
      </c>
      <c r="E102" s="23" t="s">
        <v>27</v>
      </c>
      <c r="F102" s="23" t="n">
        <v>1</v>
      </c>
      <c r="G102" s="23" t="s">
        <v>75</v>
      </c>
      <c r="H102" s="23" t="n">
        <v>199</v>
      </c>
      <c r="I102" s="26" t="n">
        <v>4</v>
      </c>
      <c r="J102" s="23" t="n">
        <f aca="false">I102*H102</f>
        <v>796</v>
      </c>
      <c r="K102" s="27"/>
      <c r="L102" s="23" t="n">
        <f aca="false">K102*J102</f>
        <v>0</v>
      </c>
    </row>
    <row r="103" customFormat="false" ht="42" hidden="false" customHeight="true" outlineLevel="0" collapsed="false">
      <c r="A103" s="23"/>
      <c r="B103" s="24"/>
      <c r="C103" s="23"/>
      <c r="D103" s="23"/>
      <c r="E103" s="23"/>
      <c r="F103" s="23" t="n">
        <v>2</v>
      </c>
      <c r="G103" s="23" t="s">
        <v>57</v>
      </c>
      <c r="H103" s="23"/>
      <c r="I103" s="26" t="n">
        <v>4</v>
      </c>
      <c r="J103" s="23" t="n">
        <f aca="false">I103*H102</f>
        <v>796</v>
      </c>
      <c r="K103" s="27"/>
      <c r="L103" s="23" t="n">
        <f aca="false">K103*J103</f>
        <v>0</v>
      </c>
    </row>
    <row r="104" customFormat="false" ht="42" hidden="false" customHeight="true" outlineLevel="0" collapsed="false">
      <c r="A104" s="23"/>
      <c r="B104" s="24"/>
      <c r="C104" s="23"/>
      <c r="D104" s="23"/>
      <c r="E104" s="23" t="s">
        <v>48</v>
      </c>
      <c r="F104" s="23" t="n">
        <v>1</v>
      </c>
      <c r="G104" s="23" t="s">
        <v>75</v>
      </c>
      <c r="H104" s="23"/>
      <c r="I104" s="26" t="n">
        <v>3</v>
      </c>
      <c r="J104" s="23" t="n">
        <f aca="false">I104*H102</f>
        <v>597</v>
      </c>
      <c r="K104" s="27"/>
      <c r="L104" s="23" t="n">
        <f aca="false">K104*J104</f>
        <v>0</v>
      </c>
    </row>
    <row r="105" customFormat="false" ht="42" hidden="false" customHeight="true" outlineLevel="0" collapsed="false">
      <c r="A105" s="23"/>
      <c r="B105" s="24"/>
      <c r="C105" s="23"/>
      <c r="D105" s="23"/>
      <c r="E105" s="23"/>
      <c r="F105" s="23" t="n">
        <v>2</v>
      </c>
      <c r="G105" s="23" t="s">
        <v>57</v>
      </c>
      <c r="H105" s="23"/>
      <c r="I105" s="26" t="n">
        <v>3</v>
      </c>
      <c r="J105" s="23" t="n">
        <f aca="false">I105*H102</f>
        <v>597</v>
      </c>
      <c r="K105" s="27"/>
      <c r="L105" s="23" t="n">
        <f aca="false">K105*J105</f>
        <v>0</v>
      </c>
    </row>
    <row r="106" customFormat="false" ht="42" hidden="false" customHeight="true" outlineLevel="0" collapsed="false">
      <c r="A106" s="23" t="n">
        <v>34</v>
      </c>
      <c r="B106" s="24"/>
      <c r="C106" s="23" t="n">
        <v>160</v>
      </c>
      <c r="D106" s="23" t="s">
        <v>103</v>
      </c>
      <c r="E106" s="25" t="s">
        <v>104</v>
      </c>
      <c r="F106" s="23" t="n">
        <v>1</v>
      </c>
      <c r="G106" s="23" t="s">
        <v>19</v>
      </c>
      <c r="H106" s="23" t="n">
        <v>299</v>
      </c>
      <c r="I106" s="26" t="n">
        <v>1</v>
      </c>
      <c r="J106" s="23" t="n">
        <f aca="false">I106*H106</f>
        <v>299</v>
      </c>
      <c r="K106" s="27"/>
      <c r="L106" s="23" t="n">
        <f aca="false">K106*J106</f>
        <v>0</v>
      </c>
    </row>
    <row r="107" customFormat="false" ht="42" hidden="false" customHeight="true" outlineLevel="0" collapsed="false">
      <c r="A107" s="23"/>
      <c r="B107" s="24"/>
      <c r="C107" s="23"/>
      <c r="D107" s="23"/>
      <c r="E107" s="25" t="s">
        <v>29</v>
      </c>
      <c r="F107" s="23" t="n">
        <v>2</v>
      </c>
      <c r="G107" s="23" t="s">
        <v>74</v>
      </c>
      <c r="H107" s="23"/>
      <c r="I107" s="26" t="n">
        <v>1</v>
      </c>
      <c r="J107" s="23" t="n">
        <f aca="false">I107*H106</f>
        <v>299</v>
      </c>
      <c r="K107" s="27"/>
      <c r="L107" s="23" t="n">
        <f aca="false">K107*J107</f>
        <v>0</v>
      </c>
    </row>
    <row r="108" customFormat="false" ht="42" hidden="false" customHeight="true" outlineLevel="0" collapsed="false">
      <c r="A108" s="23"/>
      <c r="B108" s="24"/>
      <c r="C108" s="23"/>
      <c r="D108" s="23"/>
      <c r="E108" s="25" t="s">
        <v>105</v>
      </c>
      <c r="F108" s="23" t="n">
        <v>1</v>
      </c>
      <c r="G108" s="23" t="s">
        <v>19</v>
      </c>
      <c r="H108" s="23"/>
      <c r="I108" s="26" t="n">
        <v>1</v>
      </c>
      <c r="J108" s="23" t="n">
        <f aca="false">I108*H106</f>
        <v>299</v>
      </c>
      <c r="K108" s="27"/>
      <c r="L108" s="23" t="n">
        <f aca="false">K108*J108</f>
        <v>0</v>
      </c>
    </row>
    <row r="109" customFormat="false" ht="42" hidden="false" customHeight="true" outlineLevel="0" collapsed="false">
      <c r="A109" s="23"/>
      <c r="B109" s="24"/>
      <c r="C109" s="23"/>
      <c r="D109" s="23"/>
      <c r="E109" s="25" t="s">
        <v>106</v>
      </c>
      <c r="F109" s="23" t="n">
        <v>2</v>
      </c>
      <c r="G109" s="23" t="s">
        <v>74</v>
      </c>
      <c r="H109" s="23"/>
      <c r="I109" s="26" t="n">
        <v>1</v>
      </c>
      <c r="J109" s="23" t="n">
        <f aca="false">I109*H106</f>
        <v>299</v>
      </c>
      <c r="K109" s="27"/>
      <c r="L109" s="23" t="n">
        <f aca="false">K109*J109</f>
        <v>0</v>
      </c>
    </row>
    <row r="110" customFormat="false" ht="65.25" hidden="false" customHeight="true" outlineLevel="0" collapsed="false">
      <c r="A110" s="23" t="n">
        <v>35</v>
      </c>
      <c r="B110" s="23"/>
      <c r="C110" s="23" t="n">
        <v>319</v>
      </c>
      <c r="D110" s="23" t="s">
        <v>103</v>
      </c>
      <c r="E110" s="23" t="s">
        <v>107</v>
      </c>
      <c r="F110" s="23" t="n">
        <v>1</v>
      </c>
      <c r="G110" s="23" t="s">
        <v>17</v>
      </c>
      <c r="H110" s="23" t="n">
        <v>299</v>
      </c>
      <c r="I110" s="26" t="n">
        <v>3</v>
      </c>
      <c r="J110" s="23" t="n">
        <f aca="false">I110*H110</f>
        <v>897</v>
      </c>
      <c r="K110" s="27"/>
      <c r="L110" s="23" t="n">
        <f aca="false">K110*J110</f>
        <v>0</v>
      </c>
    </row>
    <row r="111" customFormat="false" ht="66" hidden="false" customHeight="true" outlineLevel="0" collapsed="false">
      <c r="A111" s="23"/>
      <c r="B111" s="23"/>
      <c r="C111" s="23"/>
      <c r="D111" s="23"/>
      <c r="E111" s="23" t="s">
        <v>71</v>
      </c>
      <c r="F111" s="23" t="n">
        <v>2</v>
      </c>
      <c r="G111" s="23" t="s">
        <v>67</v>
      </c>
      <c r="H111" s="23"/>
      <c r="I111" s="26" t="n">
        <v>2</v>
      </c>
      <c r="J111" s="23" t="n">
        <f aca="false">I111*H110</f>
        <v>598</v>
      </c>
      <c r="K111" s="27"/>
      <c r="L111" s="23" t="n">
        <f aca="false">K111*J111</f>
        <v>0</v>
      </c>
    </row>
    <row r="112" customFormat="false" ht="135.75" hidden="false" customHeight="true" outlineLevel="0" collapsed="false">
      <c r="A112" s="23"/>
      <c r="B112" s="24"/>
      <c r="C112" s="25" t="n">
        <v>161</v>
      </c>
      <c r="D112" s="25" t="s">
        <v>108</v>
      </c>
      <c r="E112" s="25" t="s">
        <v>48</v>
      </c>
      <c r="F112" s="23" t="n">
        <v>3</v>
      </c>
      <c r="G112" s="23" t="s">
        <v>100</v>
      </c>
      <c r="H112" s="25" t="n">
        <v>299</v>
      </c>
      <c r="I112" s="26" t="n">
        <v>3</v>
      </c>
      <c r="J112" s="23" t="n">
        <f aca="false">I112*H112</f>
        <v>897</v>
      </c>
      <c r="K112" s="27"/>
      <c r="L112" s="23" t="n">
        <f aca="false">K112*J112</f>
        <v>0</v>
      </c>
    </row>
    <row r="113" customFormat="false" ht="141.75" hidden="false" customHeight="true" outlineLevel="0" collapsed="false">
      <c r="A113" s="23"/>
      <c r="B113" s="24"/>
      <c r="C113" s="25" t="n">
        <v>153</v>
      </c>
      <c r="D113" s="25" t="s">
        <v>109</v>
      </c>
      <c r="E113" s="25" t="s">
        <v>48</v>
      </c>
      <c r="F113" s="23" t="n">
        <v>1</v>
      </c>
      <c r="G113" s="23" t="s">
        <v>70</v>
      </c>
      <c r="H113" s="25" t="n">
        <v>199</v>
      </c>
      <c r="I113" s="26" t="n">
        <v>3</v>
      </c>
      <c r="J113" s="23" t="n">
        <f aca="false">I113*H113</f>
        <v>597</v>
      </c>
      <c r="K113" s="27"/>
      <c r="L113" s="23" t="n">
        <f aca="false">K113*J113</f>
        <v>0</v>
      </c>
    </row>
    <row r="114" customFormat="false" ht="105.75" hidden="false" customHeight="true" outlineLevel="0" collapsed="false">
      <c r="A114" s="23" t="n">
        <v>38</v>
      </c>
      <c r="B114" s="33"/>
      <c r="C114" s="23" t="n">
        <v>128</v>
      </c>
      <c r="D114" s="23" t="s">
        <v>110</v>
      </c>
      <c r="E114" s="23" t="s">
        <v>35</v>
      </c>
      <c r="F114" s="23" t="n">
        <v>2</v>
      </c>
      <c r="G114" s="23" t="s">
        <v>93</v>
      </c>
      <c r="H114" s="23" t="n">
        <v>149</v>
      </c>
      <c r="I114" s="26" t="n">
        <v>1</v>
      </c>
      <c r="J114" s="23" t="n">
        <f aca="false">I114*H114</f>
        <v>149</v>
      </c>
      <c r="K114" s="27"/>
      <c r="L114" s="23" t="n">
        <f aca="false">K114*J114</f>
        <v>0</v>
      </c>
    </row>
    <row r="115" customFormat="false" ht="67.5" hidden="false" customHeight="true" outlineLevel="0" collapsed="false">
      <c r="A115" s="23"/>
      <c r="B115" s="24"/>
      <c r="C115" s="23" t="n">
        <v>156</v>
      </c>
      <c r="D115" s="23" t="s">
        <v>111</v>
      </c>
      <c r="E115" s="23" t="s">
        <v>48</v>
      </c>
      <c r="F115" s="23" t="n">
        <v>1</v>
      </c>
      <c r="G115" s="23" t="s">
        <v>75</v>
      </c>
      <c r="H115" s="23" t="n">
        <v>299</v>
      </c>
      <c r="I115" s="26" t="n">
        <v>3</v>
      </c>
      <c r="J115" s="23" t="n">
        <f aca="false">I115*H115</f>
        <v>897</v>
      </c>
      <c r="K115" s="27"/>
      <c r="L115" s="23" t="n">
        <f aca="false">K115*J115</f>
        <v>0</v>
      </c>
    </row>
    <row r="116" customFormat="false" ht="67.5" hidden="false" customHeight="true" outlineLevel="0" collapsed="false">
      <c r="A116" s="23"/>
      <c r="B116" s="24"/>
      <c r="C116" s="23"/>
      <c r="D116" s="23"/>
      <c r="E116" s="23"/>
      <c r="F116" s="23" t="n">
        <v>2</v>
      </c>
      <c r="G116" s="23" t="s">
        <v>67</v>
      </c>
      <c r="H116" s="23"/>
      <c r="I116" s="26" t="n">
        <v>3</v>
      </c>
      <c r="J116" s="23" t="n">
        <f aca="false">I116*H115</f>
        <v>897</v>
      </c>
      <c r="K116" s="27"/>
      <c r="L116" s="23" t="n">
        <f aca="false">K116*J116</f>
        <v>0</v>
      </c>
    </row>
    <row r="117" customFormat="false" ht="42" hidden="false" customHeight="true" outlineLevel="0" collapsed="false">
      <c r="A117" s="23" t="n">
        <v>40</v>
      </c>
      <c r="B117" s="24"/>
      <c r="C117" s="23" t="n">
        <v>486</v>
      </c>
      <c r="D117" s="23" t="s">
        <v>112</v>
      </c>
      <c r="E117" s="23" t="s">
        <v>113</v>
      </c>
      <c r="F117" s="23" t="n">
        <v>1</v>
      </c>
      <c r="G117" s="23" t="s">
        <v>17</v>
      </c>
      <c r="H117" s="23" t="n">
        <v>199</v>
      </c>
      <c r="I117" s="26" t="n">
        <v>3</v>
      </c>
      <c r="J117" s="23" t="n">
        <f aca="false">I117*H117</f>
        <v>597</v>
      </c>
      <c r="K117" s="27"/>
      <c r="L117" s="23" t="n">
        <f aca="false">K117*J117</f>
        <v>0</v>
      </c>
    </row>
    <row r="118" customFormat="false" ht="42" hidden="false" customHeight="true" outlineLevel="0" collapsed="false">
      <c r="A118" s="23"/>
      <c r="B118" s="24"/>
      <c r="C118" s="23"/>
      <c r="D118" s="23"/>
      <c r="E118" s="23"/>
      <c r="F118" s="23" t="n">
        <v>2</v>
      </c>
      <c r="G118" s="23" t="s">
        <v>25</v>
      </c>
      <c r="H118" s="23"/>
      <c r="I118" s="26" t="n">
        <v>3</v>
      </c>
      <c r="J118" s="23" t="n">
        <f aca="false">I118*H117</f>
        <v>597</v>
      </c>
      <c r="K118" s="27"/>
      <c r="L118" s="23" t="n">
        <f aca="false">K118*J118</f>
        <v>0</v>
      </c>
    </row>
    <row r="119" customFormat="false" ht="42" hidden="false" customHeight="true" outlineLevel="0" collapsed="false">
      <c r="A119" s="23"/>
      <c r="B119" s="24"/>
      <c r="C119" s="23"/>
      <c r="D119" s="23"/>
      <c r="E119" s="23" t="s">
        <v>48</v>
      </c>
      <c r="F119" s="23" t="n">
        <v>1</v>
      </c>
      <c r="G119" s="23" t="s">
        <v>17</v>
      </c>
      <c r="H119" s="23"/>
      <c r="I119" s="26" t="n">
        <v>3</v>
      </c>
      <c r="J119" s="23" t="n">
        <f aca="false">I119*H117</f>
        <v>597</v>
      </c>
      <c r="K119" s="27"/>
      <c r="L119" s="23" t="n">
        <f aca="false">K119*J119</f>
        <v>0</v>
      </c>
    </row>
    <row r="120" customFormat="false" ht="42" hidden="false" customHeight="true" outlineLevel="0" collapsed="false">
      <c r="A120" s="23"/>
      <c r="B120" s="24"/>
      <c r="C120" s="23"/>
      <c r="D120" s="23"/>
      <c r="E120" s="23"/>
      <c r="F120" s="23" t="n">
        <v>2</v>
      </c>
      <c r="G120" s="23" t="s">
        <v>25</v>
      </c>
      <c r="H120" s="23"/>
      <c r="I120" s="26" t="n">
        <v>3</v>
      </c>
      <c r="J120" s="23" t="n">
        <f aca="false">I120*H117</f>
        <v>597</v>
      </c>
      <c r="K120" s="27"/>
      <c r="L120" s="23" t="n">
        <f aca="false">K120*J120</f>
        <v>0</v>
      </c>
    </row>
    <row r="121" customFormat="false" ht="51" hidden="false" customHeight="true" outlineLevel="0" collapsed="false">
      <c r="A121" s="23" t="n">
        <v>41</v>
      </c>
      <c r="B121" s="24"/>
      <c r="C121" s="23" t="n">
        <v>141</v>
      </c>
      <c r="D121" s="23" t="s">
        <v>112</v>
      </c>
      <c r="E121" s="25" t="s">
        <v>114</v>
      </c>
      <c r="F121" s="23" t="n">
        <v>1</v>
      </c>
      <c r="G121" s="23" t="s">
        <v>25</v>
      </c>
      <c r="H121" s="23" t="n">
        <v>299</v>
      </c>
      <c r="I121" s="26" t="n">
        <v>4</v>
      </c>
      <c r="J121" s="23" t="n">
        <f aca="false">I121*H121</f>
        <v>1196</v>
      </c>
      <c r="K121" s="27"/>
      <c r="L121" s="23" t="n">
        <f aca="false">K121*J121</f>
        <v>0</v>
      </c>
    </row>
    <row r="122" customFormat="false" ht="42" hidden="false" customHeight="true" outlineLevel="0" collapsed="false">
      <c r="A122" s="23"/>
      <c r="B122" s="24"/>
      <c r="C122" s="23"/>
      <c r="D122" s="23"/>
      <c r="E122" s="23" t="s">
        <v>115</v>
      </c>
      <c r="F122" s="23" t="n">
        <v>1</v>
      </c>
      <c r="G122" s="23" t="s">
        <v>25</v>
      </c>
      <c r="H122" s="23"/>
      <c r="I122" s="26" t="n">
        <v>2</v>
      </c>
      <c r="J122" s="23" t="n">
        <f aca="false">I122*H121</f>
        <v>598</v>
      </c>
      <c r="K122" s="27"/>
      <c r="L122" s="23" t="n">
        <f aca="false">K122*J122</f>
        <v>0</v>
      </c>
    </row>
    <row r="123" customFormat="false" ht="66.75" hidden="false" customHeight="true" outlineLevel="0" collapsed="false">
      <c r="A123" s="31" t="n">
        <v>42</v>
      </c>
      <c r="B123" s="31"/>
      <c r="C123" s="31" t="n">
        <v>636</v>
      </c>
      <c r="D123" s="31" t="s">
        <v>112</v>
      </c>
      <c r="E123" s="31" t="s">
        <v>116</v>
      </c>
      <c r="F123" s="31" t="n">
        <v>1</v>
      </c>
      <c r="G123" s="31" t="s">
        <v>117</v>
      </c>
      <c r="H123" s="31" t="n">
        <v>299</v>
      </c>
      <c r="I123" s="26" t="n">
        <v>4</v>
      </c>
      <c r="J123" s="23" t="n">
        <f aca="false">I123*H123</f>
        <v>1196</v>
      </c>
      <c r="K123" s="27"/>
      <c r="L123" s="23" t="n">
        <f aca="false">K123*J123</f>
        <v>0</v>
      </c>
    </row>
    <row r="124" customFormat="false" ht="66.75" hidden="false" customHeight="true" outlineLevel="0" collapsed="false">
      <c r="A124" s="31"/>
      <c r="B124" s="31"/>
      <c r="C124" s="31"/>
      <c r="D124" s="31"/>
      <c r="E124" s="31" t="s">
        <v>118</v>
      </c>
      <c r="F124" s="31" t="n">
        <v>1</v>
      </c>
      <c r="G124" s="31" t="s">
        <v>117</v>
      </c>
      <c r="H124" s="31"/>
      <c r="I124" s="26" t="n">
        <v>2</v>
      </c>
      <c r="J124" s="23" t="n">
        <f aca="false">I124*H123</f>
        <v>598</v>
      </c>
      <c r="K124" s="27"/>
      <c r="L124" s="23" t="n">
        <f aca="false">K124*J124</f>
        <v>0</v>
      </c>
    </row>
    <row r="125" customFormat="false" ht="84.75" hidden="false" customHeight="true" outlineLevel="0" collapsed="false">
      <c r="A125" s="31" t="n">
        <v>43</v>
      </c>
      <c r="B125" s="31"/>
      <c r="C125" s="31" t="s">
        <v>119</v>
      </c>
      <c r="D125" s="31" t="s">
        <v>112</v>
      </c>
      <c r="E125" s="31" t="s">
        <v>120</v>
      </c>
      <c r="F125" s="31" t="n">
        <v>1</v>
      </c>
      <c r="G125" s="31" t="s">
        <v>121</v>
      </c>
      <c r="H125" s="31" t="n">
        <v>399</v>
      </c>
      <c r="I125" s="26" t="n">
        <v>4</v>
      </c>
      <c r="J125" s="23" t="n">
        <f aca="false">I125*H125</f>
        <v>1596</v>
      </c>
      <c r="K125" s="27"/>
      <c r="L125" s="23" t="n">
        <f aca="false">K125*J125</f>
        <v>0</v>
      </c>
    </row>
    <row r="126" customFormat="false" ht="84.75" hidden="false" customHeight="true" outlineLevel="0" collapsed="false">
      <c r="A126" s="31"/>
      <c r="B126" s="31"/>
      <c r="C126" s="31" t="n">
        <v>999</v>
      </c>
      <c r="D126" s="31" t="s">
        <v>112</v>
      </c>
      <c r="E126" s="31" t="s">
        <v>122</v>
      </c>
      <c r="F126" s="31" t="n">
        <v>1</v>
      </c>
      <c r="G126" s="31" t="s">
        <v>121</v>
      </c>
      <c r="H126" s="31" t="n">
        <v>399</v>
      </c>
      <c r="I126" s="26" t="n">
        <v>3</v>
      </c>
      <c r="J126" s="23" t="n">
        <f aca="false">I126*H126</f>
        <v>1197</v>
      </c>
      <c r="K126" s="27"/>
      <c r="L126" s="23" t="n">
        <f aca="false">K126*J126</f>
        <v>0</v>
      </c>
    </row>
    <row r="127" customFormat="false" ht="78.75" hidden="false" customHeight="true" outlineLevel="0" collapsed="false">
      <c r="A127" s="23" t="n">
        <v>44</v>
      </c>
      <c r="B127" s="23"/>
      <c r="C127" s="23" t="n">
        <v>142</v>
      </c>
      <c r="D127" s="23" t="s">
        <v>123</v>
      </c>
      <c r="E127" s="31" t="s">
        <v>124</v>
      </c>
      <c r="F127" s="23" t="n">
        <v>1</v>
      </c>
      <c r="G127" s="23" t="s">
        <v>81</v>
      </c>
      <c r="H127" s="23" t="n">
        <v>229</v>
      </c>
      <c r="I127" s="26" t="n">
        <v>3</v>
      </c>
      <c r="J127" s="23" t="n">
        <f aca="false">I127*H127</f>
        <v>687</v>
      </c>
      <c r="K127" s="27"/>
      <c r="L127" s="23" t="n">
        <f aca="false">K127*J127</f>
        <v>0</v>
      </c>
    </row>
    <row r="128" customFormat="false" ht="78.75" hidden="false" customHeight="true" outlineLevel="0" collapsed="false">
      <c r="A128" s="23" t="n">
        <v>45</v>
      </c>
      <c r="B128" s="23"/>
      <c r="C128" s="23" t="n">
        <v>155</v>
      </c>
      <c r="D128" s="23" t="s">
        <v>123</v>
      </c>
      <c r="E128" s="23" t="s">
        <v>87</v>
      </c>
      <c r="F128" s="23" t="n">
        <v>1</v>
      </c>
      <c r="G128" s="23" t="s">
        <v>81</v>
      </c>
      <c r="H128" s="23" t="n">
        <v>199</v>
      </c>
      <c r="I128" s="26" t="n">
        <v>1</v>
      </c>
      <c r="J128" s="23" t="n">
        <f aca="false">I128*H128</f>
        <v>199</v>
      </c>
      <c r="K128" s="27"/>
      <c r="L128" s="23" t="n">
        <f aca="false">K128*J128</f>
        <v>0</v>
      </c>
    </row>
    <row r="129" customFormat="false" ht="78.75" hidden="false" customHeight="true" outlineLevel="0" collapsed="false">
      <c r="A129" s="23" t="n">
        <v>46</v>
      </c>
      <c r="B129" s="23"/>
      <c r="C129" s="23" t="s">
        <v>125</v>
      </c>
      <c r="D129" s="23" t="s">
        <v>123</v>
      </c>
      <c r="E129" s="23" t="s">
        <v>126</v>
      </c>
      <c r="F129" s="23" t="n">
        <v>1</v>
      </c>
      <c r="G129" s="23" t="s">
        <v>127</v>
      </c>
      <c r="H129" s="23" t="n">
        <v>499</v>
      </c>
      <c r="I129" s="26" t="n">
        <v>2</v>
      </c>
      <c r="J129" s="23" t="n">
        <f aca="false">I129*H129</f>
        <v>998</v>
      </c>
      <c r="K129" s="27"/>
      <c r="L129" s="23" t="n">
        <f aca="false">K129*J129</f>
        <v>0</v>
      </c>
    </row>
    <row r="130" customFormat="false" ht="78.75" hidden="false" customHeight="true" outlineLevel="0" collapsed="false">
      <c r="A130" s="23"/>
      <c r="B130" s="23"/>
      <c r="C130" s="23" t="n">
        <v>1003</v>
      </c>
      <c r="D130" s="23" t="s">
        <v>123</v>
      </c>
      <c r="E130" s="31" t="s">
        <v>128</v>
      </c>
      <c r="F130" s="23" t="n">
        <v>1</v>
      </c>
      <c r="G130" s="23" t="s">
        <v>127</v>
      </c>
      <c r="H130" s="23" t="n">
        <v>499</v>
      </c>
      <c r="I130" s="26" t="n">
        <v>3</v>
      </c>
      <c r="J130" s="23" t="n">
        <f aca="false">I130*H130</f>
        <v>1497</v>
      </c>
      <c r="K130" s="27"/>
      <c r="L130" s="23" t="n">
        <f aca="false">K130*J130</f>
        <v>0</v>
      </c>
    </row>
    <row r="131" customFormat="false" ht="78.75" hidden="false" customHeight="true" outlineLevel="0" collapsed="false">
      <c r="A131" s="23" t="n">
        <v>47</v>
      </c>
      <c r="B131" s="23"/>
      <c r="C131" s="23" t="s">
        <v>129</v>
      </c>
      <c r="D131" s="23" t="s">
        <v>123</v>
      </c>
      <c r="E131" s="23" t="s">
        <v>27</v>
      </c>
      <c r="F131" s="23" t="n">
        <v>1</v>
      </c>
      <c r="G131" s="23" t="s">
        <v>130</v>
      </c>
      <c r="H131" s="23" t="n">
        <v>499</v>
      </c>
      <c r="I131" s="26" t="n">
        <v>4</v>
      </c>
      <c r="J131" s="23" t="n">
        <f aca="false">I131*H131</f>
        <v>1996</v>
      </c>
      <c r="K131" s="27"/>
      <c r="L131" s="23" t="n">
        <f aca="false">K131*J131</f>
        <v>0</v>
      </c>
    </row>
    <row r="132" customFormat="false" ht="78.75" hidden="false" customHeight="true" outlineLevel="0" collapsed="false">
      <c r="A132" s="23"/>
      <c r="B132" s="23"/>
      <c r="C132" s="23" t="n">
        <v>1004</v>
      </c>
      <c r="D132" s="23" t="s">
        <v>123</v>
      </c>
      <c r="E132" s="23" t="s">
        <v>48</v>
      </c>
      <c r="F132" s="23" t="n">
        <v>1</v>
      </c>
      <c r="G132" s="23" t="s">
        <v>130</v>
      </c>
      <c r="H132" s="23" t="n">
        <v>499</v>
      </c>
      <c r="I132" s="26" t="n">
        <v>3</v>
      </c>
      <c r="J132" s="23" t="n">
        <f aca="false">I132*H132</f>
        <v>1497</v>
      </c>
      <c r="K132" s="27"/>
      <c r="L132" s="23" t="n">
        <f aca="false">K132*J132</f>
        <v>0</v>
      </c>
    </row>
    <row r="133" customFormat="false" ht="81.75" hidden="false" customHeight="true" outlineLevel="0" collapsed="false">
      <c r="A133" s="23" t="n">
        <v>48</v>
      </c>
      <c r="B133" s="23"/>
      <c r="C133" s="23" t="s">
        <v>131</v>
      </c>
      <c r="D133" s="23" t="s">
        <v>123</v>
      </c>
      <c r="E133" s="23" t="s">
        <v>27</v>
      </c>
      <c r="F133" s="23" t="n">
        <v>1</v>
      </c>
      <c r="G133" s="23" t="s">
        <v>25</v>
      </c>
      <c r="H133" s="23" t="n">
        <v>499</v>
      </c>
      <c r="I133" s="26" t="n">
        <v>4</v>
      </c>
      <c r="J133" s="23" t="n">
        <f aca="false">I133*H133</f>
        <v>1996</v>
      </c>
      <c r="K133" s="27"/>
      <c r="L133" s="23" t="n">
        <f aca="false">K133*J133</f>
        <v>0</v>
      </c>
    </row>
    <row r="134" customFormat="false" ht="81.75" hidden="false" customHeight="true" outlineLevel="0" collapsed="false">
      <c r="A134" s="23"/>
      <c r="B134" s="23"/>
      <c r="C134" s="23" t="n">
        <v>950</v>
      </c>
      <c r="D134" s="23"/>
      <c r="E134" s="23" t="s">
        <v>48</v>
      </c>
      <c r="F134" s="23" t="n">
        <v>1</v>
      </c>
      <c r="G134" s="23" t="s">
        <v>25</v>
      </c>
      <c r="H134" s="23"/>
      <c r="I134" s="26" t="n">
        <v>3</v>
      </c>
      <c r="J134" s="23" t="n">
        <f aca="false">I134*H133</f>
        <v>1497</v>
      </c>
      <c r="K134" s="27"/>
      <c r="L134" s="23" t="n">
        <f aca="false">K134*J134</f>
        <v>0</v>
      </c>
    </row>
    <row r="135" customFormat="false" ht="19.5" hidden="false" customHeight="true" outlineLevel="0" collapsed="false">
      <c r="A135" s="22" t="s">
        <v>132</v>
      </c>
      <c r="B135" s="22"/>
      <c r="C135" s="22"/>
      <c r="D135" s="22"/>
      <c r="E135" s="22"/>
      <c r="F135" s="22"/>
      <c r="G135" s="22"/>
      <c r="H135" s="22"/>
      <c r="I135" s="22"/>
      <c r="J135" s="22"/>
      <c r="K135" s="22"/>
      <c r="L135" s="22"/>
    </row>
    <row r="136" customFormat="false" ht="42" hidden="false" customHeight="true" outlineLevel="0" collapsed="false">
      <c r="A136" s="23" t="n">
        <v>49</v>
      </c>
      <c r="B136" s="24"/>
      <c r="C136" s="23" t="n">
        <v>118</v>
      </c>
      <c r="D136" s="23" t="s">
        <v>133</v>
      </c>
      <c r="E136" s="23" t="s">
        <v>27</v>
      </c>
      <c r="F136" s="23" t="n">
        <v>1</v>
      </c>
      <c r="G136" s="23" t="s">
        <v>19</v>
      </c>
      <c r="H136" s="23" t="n">
        <v>199</v>
      </c>
      <c r="I136" s="26" t="n">
        <v>4</v>
      </c>
      <c r="J136" s="23" t="n">
        <f aca="false">I136*H136</f>
        <v>796</v>
      </c>
      <c r="K136" s="27"/>
      <c r="L136" s="23" t="n">
        <f aca="false">K136*J136</f>
        <v>0</v>
      </c>
    </row>
    <row r="137" customFormat="false" ht="42" hidden="false" customHeight="true" outlineLevel="0" collapsed="false">
      <c r="A137" s="23"/>
      <c r="B137" s="24"/>
      <c r="C137" s="23"/>
      <c r="D137" s="23"/>
      <c r="E137" s="23"/>
      <c r="F137" s="23" t="n">
        <v>2</v>
      </c>
      <c r="G137" s="23" t="s">
        <v>134</v>
      </c>
      <c r="H137" s="23"/>
      <c r="I137" s="26" t="n">
        <v>4</v>
      </c>
      <c r="J137" s="23" t="n">
        <f aca="false">I137*H136</f>
        <v>796</v>
      </c>
      <c r="K137" s="27"/>
      <c r="L137" s="23" t="n">
        <f aca="false">K137*J137</f>
        <v>0</v>
      </c>
    </row>
    <row r="138" customFormat="false" ht="42" hidden="false" customHeight="true" outlineLevel="0" collapsed="false">
      <c r="A138" s="23"/>
      <c r="B138" s="24"/>
      <c r="C138" s="23"/>
      <c r="D138" s="23"/>
      <c r="E138" s="25" t="s">
        <v>69</v>
      </c>
      <c r="F138" s="23" t="n">
        <v>2</v>
      </c>
      <c r="G138" s="23" t="s">
        <v>134</v>
      </c>
      <c r="H138" s="23"/>
      <c r="I138" s="26" t="n">
        <v>3</v>
      </c>
      <c r="J138" s="23" t="n">
        <f aca="false">I138*H136</f>
        <v>597</v>
      </c>
      <c r="K138" s="27"/>
      <c r="L138" s="23" t="n">
        <f aca="false">K138*J138</f>
        <v>0</v>
      </c>
    </row>
    <row r="139" customFormat="false" ht="33.75" hidden="false" customHeight="true" outlineLevel="0" collapsed="false">
      <c r="A139" s="16"/>
      <c r="B139" s="16"/>
      <c r="C139" s="16" t="n">
        <v>500</v>
      </c>
      <c r="D139" s="16" t="s">
        <v>133</v>
      </c>
      <c r="E139" s="16" t="s">
        <v>135</v>
      </c>
      <c r="F139" s="30" t="n">
        <v>1</v>
      </c>
      <c r="G139" s="34" t="s">
        <v>136</v>
      </c>
      <c r="H139" s="16" t="n">
        <v>199</v>
      </c>
      <c r="I139" s="26" t="n">
        <v>1</v>
      </c>
      <c r="J139" s="23" t="n">
        <f aca="false">I139*H139</f>
        <v>199</v>
      </c>
      <c r="K139" s="27"/>
      <c r="L139" s="23" t="n">
        <f aca="false">K139*J139</f>
        <v>0</v>
      </c>
    </row>
    <row r="140" customFormat="false" ht="33.75" hidden="false" customHeight="true" outlineLevel="0" collapsed="false">
      <c r="A140" s="16"/>
      <c r="B140" s="16"/>
      <c r="C140" s="16"/>
      <c r="D140" s="16"/>
      <c r="E140" s="16" t="s">
        <v>41</v>
      </c>
      <c r="F140" s="16" t="n">
        <v>2</v>
      </c>
      <c r="G140" s="16" t="s">
        <v>137</v>
      </c>
      <c r="H140" s="16"/>
      <c r="I140" s="26" t="n">
        <v>2</v>
      </c>
      <c r="J140" s="23" t="n">
        <f aca="false">I140*H139</f>
        <v>398</v>
      </c>
      <c r="K140" s="27"/>
      <c r="L140" s="23" t="n">
        <f aca="false">K140*J140</f>
        <v>0</v>
      </c>
    </row>
    <row r="141" customFormat="false" ht="38.25" hidden="false" customHeight="true" outlineLevel="0" collapsed="false">
      <c r="A141" s="16"/>
      <c r="B141" s="16"/>
      <c r="C141" s="16"/>
      <c r="D141" s="16"/>
      <c r="E141" s="16" t="s">
        <v>138</v>
      </c>
      <c r="F141" s="16"/>
      <c r="G141" s="16"/>
      <c r="H141" s="16"/>
      <c r="I141" s="26" t="n">
        <v>1</v>
      </c>
      <c r="J141" s="23" t="n">
        <f aca="false">I141*H139</f>
        <v>199</v>
      </c>
      <c r="K141" s="27"/>
      <c r="L141" s="23" t="n">
        <f aca="false">K141*J141</f>
        <v>0</v>
      </c>
    </row>
    <row r="142" customFormat="false" ht="55.5" hidden="false" customHeight="true" outlineLevel="0" collapsed="false">
      <c r="A142" s="31" t="n">
        <v>51</v>
      </c>
      <c r="B142" s="31"/>
      <c r="C142" s="31" t="s">
        <v>139</v>
      </c>
      <c r="D142" s="31" t="s">
        <v>140</v>
      </c>
      <c r="E142" s="31" t="s">
        <v>141</v>
      </c>
      <c r="F142" s="31" t="n">
        <v>1</v>
      </c>
      <c r="G142" s="31" t="s">
        <v>142</v>
      </c>
      <c r="H142" s="31" t="n">
        <v>299</v>
      </c>
      <c r="I142" s="26" t="n">
        <v>4</v>
      </c>
      <c r="J142" s="23" t="n">
        <f aca="false">I142*H142</f>
        <v>1196</v>
      </c>
      <c r="K142" s="27"/>
      <c r="L142" s="23" t="n">
        <f aca="false">K142*J142</f>
        <v>0</v>
      </c>
    </row>
    <row r="143" customFormat="false" ht="55.5" hidden="false" customHeight="true" outlineLevel="0" collapsed="false">
      <c r="A143" s="31"/>
      <c r="B143" s="31"/>
      <c r="C143" s="31"/>
      <c r="D143" s="31"/>
      <c r="E143" s="31"/>
      <c r="F143" s="31" t="n">
        <v>2</v>
      </c>
      <c r="G143" s="31" t="s">
        <v>143</v>
      </c>
      <c r="H143" s="31"/>
      <c r="I143" s="26" t="n">
        <v>4</v>
      </c>
      <c r="J143" s="23" t="n">
        <f aca="false">I143*H142</f>
        <v>1196</v>
      </c>
      <c r="K143" s="27"/>
      <c r="L143" s="23" t="n">
        <f aca="false">K143*J143</f>
        <v>0</v>
      </c>
    </row>
    <row r="144" customFormat="false" ht="84" hidden="false" customHeight="true" outlineLevel="0" collapsed="false">
      <c r="A144" s="23" t="n">
        <v>52</v>
      </c>
      <c r="B144" s="23"/>
      <c r="C144" s="23" t="n">
        <v>908</v>
      </c>
      <c r="D144" s="23" t="s">
        <v>140</v>
      </c>
      <c r="E144" s="23" t="s">
        <v>144</v>
      </c>
      <c r="F144" s="23" t="n">
        <v>1</v>
      </c>
      <c r="G144" s="23" t="s">
        <v>21</v>
      </c>
      <c r="H144" s="23" t="n">
        <v>199</v>
      </c>
      <c r="I144" s="26" t="n">
        <v>3</v>
      </c>
      <c r="J144" s="23" t="n">
        <f aca="false">I144*H144</f>
        <v>597</v>
      </c>
      <c r="K144" s="27"/>
      <c r="L144" s="23" t="n">
        <f aca="false">K144*J144</f>
        <v>0</v>
      </c>
    </row>
    <row r="145" customFormat="false" ht="42" hidden="false" customHeight="true" outlineLevel="0" collapsed="false">
      <c r="A145" s="31" t="n">
        <v>53</v>
      </c>
      <c r="B145" s="31"/>
      <c r="C145" s="31" t="s">
        <v>145</v>
      </c>
      <c r="D145" s="31" t="s">
        <v>133</v>
      </c>
      <c r="E145" s="31" t="s">
        <v>146</v>
      </c>
      <c r="F145" s="31" t="n">
        <v>1</v>
      </c>
      <c r="G145" s="31" t="s">
        <v>147</v>
      </c>
      <c r="H145" s="31" t="n">
        <v>349</v>
      </c>
      <c r="I145" s="26" t="n">
        <v>1</v>
      </c>
      <c r="J145" s="23" t="n">
        <f aca="false">I145*H145</f>
        <v>349</v>
      </c>
      <c r="K145" s="27"/>
      <c r="L145" s="23" t="n">
        <f aca="false">K145*J145</f>
        <v>0</v>
      </c>
    </row>
    <row r="146" customFormat="false" ht="55.5" hidden="false" customHeight="true" outlineLevel="0" collapsed="false">
      <c r="A146" s="31"/>
      <c r="B146" s="31"/>
      <c r="C146" s="31"/>
      <c r="D146" s="31"/>
      <c r="E146" s="31" t="s">
        <v>148</v>
      </c>
      <c r="F146" s="31" t="n">
        <v>2</v>
      </c>
      <c r="G146" s="31" t="s">
        <v>149</v>
      </c>
      <c r="H146" s="31"/>
      <c r="I146" s="26" t="n">
        <v>4</v>
      </c>
      <c r="J146" s="23" t="n">
        <f aca="false">I146*H145</f>
        <v>1396</v>
      </c>
      <c r="K146" s="27"/>
      <c r="L146" s="23" t="n">
        <f aca="false">K146*J146</f>
        <v>0</v>
      </c>
    </row>
    <row r="147" customFormat="false" ht="42" hidden="false" customHeight="true" outlineLevel="0" collapsed="false">
      <c r="A147" s="31"/>
      <c r="B147" s="31"/>
      <c r="C147" s="31" t="n">
        <v>1013</v>
      </c>
      <c r="D147" s="31" t="s">
        <v>133</v>
      </c>
      <c r="E147" s="31" t="s">
        <v>150</v>
      </c>
      <c r="F147" s="31" t="n">
        <v>1</v>
      </c>
      <c r="G147" s="31" t="s">
        <v>147</v>
      </c>
      <c r="H147" s="31" t="n">
        <v>349</v>
      </c>
      <c r="I147" s="26" t="n">
        <v>3</v>
      </c>
      <c r="J147" s="23" t="n">
        <f aca="false">I147*H147</f>
        <v>1047</v>
      </c>
      <c r="K147" s="27"/>
      <c r="L147" s="23" t="n">
        <f aca="false">K147*J147</f>
        <v>0</v>
      </c>
    </row>
    <row r="148" customFormat="false" ht="66.75" hidden="false" customHeight="true" outlineLevel="0" collapsed="false">
      <c r="A148" s="31"/>
      <c r="B148" s="31"/>
      <c r="C148" s="31"/>
      <c r="D148" s="31"/>
      <c r="E148" s="31"/>
      <c r="F148" s="31" t="n">
        <v>2</v>
      </c>
      <c r="G148" s="31" t="s">
        <v>149</v>
      </c>
      <c r="H148" s="31"/>
      <c r="I148" s="26" t="n">
        <v>3</v>
      </c>
      <c r="J148" s="23" t="n">
        <f aca="false">I148*H147</f>
        <v>1047</v>
      </c>
      <c r="K148" s="27"/>
      <c r="L148" s="23" t="n">
        <f aca="false">K148*J148</f>
        <v>0</v>
      </c>
    </row>
    <row r="149" customFormat="false" ht="42" hidden="false" customHeight="true" outlineLevel="0" collapsed="false">
      <c r="A149" s="23" t="n">
        <v>54</v>
      </c>
      <c r="B149" s="23"/>
      <c r="C149" s="23" t="n">
        <v>225</v>
      </c>
      <c r="D149" s="23" t="s">
        <v>151</v>
      </c>
      <c r="E149" s="23" t="n">
        <v>134</v>
      </c>
      <c r="F149" s="23" t="n">
        <v>2</v>
      </c>
      <c r="G149" s="23" t="s">
        <v>93</v>
      </c>
      <c r="H149" s="23" t="n">
        <v>99</v>
      </c>
      <c r="I149" s="26" t="n">
        <v>1</v>
      </c>
      <c r="J149" s="23" t="n">
        <f aca="false">I149*H149</f>
        <v>99</v>
      </c>
      <c r="K149" s="27"/>
      <c r="L149" s="23" t="n">
        <f aca="false">K149*J149</f>
        <v>0</v>
      </c>
    </row>
    <row r="150" customFormat="false" ht="42" hidden="false" customHeight="true" outlineLevel="0" collapsed="false">
      <c r="A150" s="23"/>
      <c r="B150" s="23"/>
      <c r="C150" s="23"/>
      <c r="D150" s="23"/>
      <c r="E150" s="23" t="n">
        <v>86</v>
      </c>
      <c r="F150" s="23" t="n">
        <v>4</v>
      </c>
      <c r="G150" s="23" t="s">
        <v>25</v>
      </c>
      <c r="H150" s="23"/>
      <c r="I150" s="26" t="n">
        <v>1</v>
      </c>
      <c r="J150" s="23" t="n">
        <f aca="false">I150*H149</f>
        <v>99</v>
      </c>
      <c r="K150" s="27"/>
      <c r="L150" s="23" t="n">
        <f aca="false">K150*J150</f>
        <v>0</v>
      </c>
    </row>
    <row r="151" customFormat="false" ht="42" hidden="false" customHeight="true" outlineLevel="0" collapsed="false">
      <c r="A151" s="16" t="n">
        <v>56</v>
      </c>
      <c r="B151" s="16"/>
      <c r="C151" s="16" t="n">
        <v>171</v>
      </c>
      <c r="D151" s="16" t="s">
        <v>151</v>
      </c>
      <c r="E151" s="16" t="n">
        <v>140</v>
      </c>
      <c r="F151" s="16" t="n">
        <v>2</v>
      </c>
      <c r="G151" s="16" t="s">
        <v>25</v>
      </c>
      <c r="H151" s="16" t="n">
        <v>199</v>
      </c>
      <c r="I151" s="26" t="n">
        <v>1</v>
      </c>
      <c r="J151" s="23" t="n">
        <f aca="false">I151*H151</f>
        <v>199</v>
      </c>
      <c r="K151" s="27"/>
      <c r="L151" s="23" t="n">
        <f aca="false">K151*J151</f>
        <v>0</v>
      </c>
    </row>
    <row r="152" customFormat="false" ht="42" hidden="false" customHeight="true" outlineLevel="0" collapsed="false">
      <c r="A152" s="16"/>
      <c r="B152" s="16"/>
      <c r="C152" s="16"/>
      <c r="D152" s="16"/>
      <c r="E152" s="16" t="n">
        <v>86.152</v>
      </c>
      <c r="F152" s="16" t="n">
        <v>3</v>
      </c>
      <c r="G152" s="16" t="s">
        <v>152</v>
      </c>
      <c r="H152" s="16"/>
      <c r="I152" s="26" t="n">
        <v>2</v>
      </c>
      <c r="J152" s="23" t="n">
        <f aca="false">I152*H151</f>
        <v>398</v>
      </c>
      <c r="K152" s="27"/>
      <c r="L152" s="23" t="n">
        <f aca="false">K152*J152</f>
        <v>0</v>
      </c>
    </row>
    <row r="153" customFormat="false" ht="42" hidden="false" customHeight="true" outlineLevel="0" collapsed="false">
      <c r="A153" s="16"/>
      <c r="B153" s="16"/>
      <c r="C153" s="16"/>
      <c r="D153" s="16"/>
      <c r="E153" s="16" t="n">
        <v>86.152</v>
      </c>
      <c r="F153" s="16" t="n">
        <v>4</v>
      </c>
      <c r="G153" s="16" t="s">
        <v>100</v>
      </c>
      <c r="H153" s="16"/>
      <c r="I153" s="26" t="n">
        <v>2</v>
      </c>
      <c r="J153" s="23" t="n">
        <f aca="false">I153*H151</f>
        <v>398</v>
      </c>
      <c r="K153" s="27"/>
      <c r="L153" s="23" t="n">
        <f aca="false">K153*J153</f>
        <v>0</v>
      </c>
    </row>
    <row r="154" customFormat="false" ht="42" hidden="false" customHeight="true" outlineLevel="0" collapsed="false">
      <c r="A154" s="23" t="n">
        <v>57</v>
      </c>
      <c r="B154" s="23"/>
      <c r="C154" s="23" t="s">
        <v>153</v>
      </c>
      <c r="D154" s="23" t="s">
        <v>56</v>
      </c>
      <c r="E154" s="23" t="s">
        <v>154</v>
      </c>
      <c r="F154" s="23" t="n">
        <v>1</v>
      </c>
      <c r="G154" s="23" t="s">
        <v>57</v>
      </c>
      <c r="H154" s="23" t="n">
        <v>199</v>
      </c>
      <c r="I154" s="26" t="n">
        <v>3</v>
      </c>
      <c r="J154" s="23" t="n">
        <f aca="false">I154*H154</f>
        <v>597</v>
      </c>
      <c r="K154" s="27"/>
      <c r="L154" s="23" t="n">
        <f aca="false">K154*J154</f>
        <v>0</v>
      </c>
    </row>
    <row r="155" customFormat="false" ht="42" hidden="false" customHeight="true" outlineLevel="0" collapsed="false">
      <c r="A155" s="23"/>
      <c r="B155" s="23"/>
      <c r="C155" s="23"/>
      <c r="D155" s="23"/>
      <c r="E155" s="23" t="n">
        <v>86</v>
      </c>
      <c r="F155" s="23" t="n">
        <v>2</v>
      </c>
      <c r="G155" s="23" t="s">
        <v>38</v>
      </c>
      <c r="H155" s="23"/>
      <c r="I155" s="26" t="n">
        <v>1</v>
      </c>
      <c r="J155" s="23" t="n">
        <f aca="false">I155*H154</f>
        <v>199</v>
      </c>
      <c r="K155" s="27"/>
      <c r="L155" s="23" t="n">
        <f aca="false">K155*J155</f>
        <v>0</v>
      </c>
    </row>
    <row r="156" customFormat="false" ht="42" hidden="false" customHeight="true" outlineLevel="0" collapsed="false">
      <c r="A156" s="23"/>
      <c r="B156" s="23"/>
      <c r="C156" s="23"/>
      <c r="D156" s="23"/>
      <c r="E156" s="25" t="s">
        <v>20</v>
      </c>
      <c r="F156" s="23" t="n">
        <v>3</v>
      </c>
      <c r="G156" s="23" t="s">
        <v>155</v>
      </c>
      <c r="H156" s="23"/>
      <c r="I156" s="26" t="n">
        <v>2</v>
      </c>
      <c r="J156" s="23" t="n">
        <f aca="false">I156*H154</f>
        <v>398</v>
      </c>
      <c r="K156" s="27"/>
      <c r="L156" s="23" t="n">
        <f aca="false">K156*J156</f>
        <v>0</v>
      </c>
    </row>
    <row r="157" customFormat="false" ht="42" hidden="false" customHeight="true" outlineLevel="0" collapsed="false">
      <c r="A157" s="23"/>
      <c r="B157" s="23"/>
      <c r="C157" s="23"/>
      <c r="D157" s="23"/>
      <c r="E157" s="25" t="s">
        <v>156</v>
      </c>
      <c r="F157" s="23" t="n">
        <v>4</v>
      </c>
      <c r="G157" s="23" t="s">
        <v>21</v>
      </c>
      <c r="H157" s="23"/>
      <c r="I157" s="26" t="n">
        <v>2</v>
      </c>
      <c r="J157" s="23" t="n">
        <f aca="false">I157*H154</f>
        <v>398</v>
      </c>
      <c r="K157" s="27"/>
      <c r="L157" s="23" t="n">
        <f aca="false">K157*J157</f>
        <v>0</v>
      </c>
    </row>
    <row r="158" customFormat="false" ht="42" hidden="false" customHeight="true" outlineLevel="0" collapsed="false">
      <c r="A158" s="23"/>
      <c r="B158" s="23"/>
      <c r="C158" s="23"/>
      <c r="D158" s="23"/>
      <c r="E158" s="25" t="s">
        <v>157</v>
      </c>
      <c r="F158" s="23" t="n">
        <v>5</v>
      </c>
      <c r="G158" s="23" t="s">
        <v>158</v>
      </c>
      <c r="H158" s="23"/>
      <c r="I158" s="26" t="n">
        <v>3</v>
      </c>
      <c r="J158" s="23" t="n">
        <f aca="false">I158*H154</f>
        <v>597</v>
      </c>
      <c r="K158" s="27"/>
      <c r="L158" s="23" t="n">
        <f aca="false">K158*J158</f>
        <v>0</v>
      </c>
    </row>
    <row r="159" customFormat="false" ht="66.75" hidden="false" customHeight="true" outlineLevel="0" collapsed="false">
      <c r="A159" s="31" t="n">
        <v>58</v>
      </c>
      <c r="B159" s="31"/>
      <c r="C159" s="31" t="s">
        <v>159</v>
      </c>
      <c r="D159" s="31" t="s">
        <v>160</v>
      </c>
      <c r="E159" s="31" t="s">
        <v>161</v>
      </c>
      <c r="F159" s="31" t="n">
        <v>1</v>
      </c>
      <c r="G159" s="31" t="s">
        <v>127</v>
      </c>
      <c r="H159" s="31" t="n">
        <v>349</v>
      </c>
      <c r="I159" s="26" t="n">
        <v>4</v>
      </c>
      <c r="J159" s="23" t="n">
        <f aca="false">I159*H159</f>
        <v>1396</v>
      </c>
      <c r="K159" s="27"/>
      <c r="L159" s="23" t="n">
        <f aca="false">K159*J159</f>
        <v>0</v>
      </c>
    </row>
    <row r="160" customFormat="false" ht="42" hidden="false" customHeight="true" outlineLevel="0" collapsed="false">
      <c r="A160" s="31"/>
      <c r="B160" s="31"/>
      <c r="C160" s="31"/>
      <c r="D160" s="31"/>
      <c r="E160" s="31"/>
      <c r="F160" s="31" t="n">
        <v>2</v>
      </c>
      <c r="G160" s="31" t="s">
        <v>162</v>
      </c>
      <c r="H160" s="31"/>
      <c r="I160" s="26" t="n">
        <v>4</v>
      </c>
      <c r="J160" s="23" t="n">
        <f aca="false">I160*H159</f>
        <v>1396</v>
      </c>
      <c r="K160" s="27"/>
      <c r="L160" s="23" t="n">
        <f aca="false">K160*J160</f>
        <v>0</v>
      </c>
    </row>
    <row r="161" customFormat="false" ht="42" hidden="false" customHeight="true" outlineLevel="0" collapsed="false">
      <c r="A161" s="31"/>
      <c r="B161" s="31"/>
      <c r="C161" s="31" t="n">
        <v>1014</v>
      </c>
      <c r="D161" s="31" t="s">
        <v>160</v>
      </c>
      <c r="E161" s="31" t="s">
        <v>163</v>
      </c>
      <c r="F161" s="31" t="n">
        <v>1</v>
      </c>
      <c r="G161" s="31" t="s">
        <v>127</v>
      </c>
      <c r="H161" s="31" t="n">
        <v>349</v>
      </c>
      <c r="I161" s="26" t="n">
        <v>3</v>
      </c>
      <c r="J161" s="23" t="n">
        <f aca="false">I161*H161</f>
        <v>1047</v>
      </c>
      <c r="K161" s="27"/>
      <c r="L161" s="23" t="n">
        <f aca="false">K161*J161</f>
        <v>0</v>
      </c>
    </row>
    <row r="162" customFormat="false" ht="42" hidden="false" customHeight="true" outlineLevel="0" collapsed="false">
      <c r="A162" s="31"/>
      <c r="B162" s="31"/>
      <c r="C162" s="31"/>
      <c r="D162" s="31"/>
      <c r="E162" s="31"/>
      <c r="F162" s="31" t="n">
        <v>2</v>
      </c>
      <c r="G162" s="31" t="s">
        <v>162</v>
      </c>
      <c r="H162" s="31"/>
      <c r="I162" s="26" t="n">
        <v>3</v>
      </c>
      <c r="J162" s="23" t="n">
        <f aca="false">I162*H161</f>
        <v>1047</v>
      </c>
      <c r="K162" s="27"/>
      <c r="L162" s="23" t="n">
        <f aca="false">K162*J162</f>
        <v>0</v>
      </c>
    </row>
    <row r="163" customFormat="false" ht="125.25" hidden="false" customHeight="true" outlineLevel="0" collapsed="false">
      <c r="A163" s="23"/>
      <c r="B163" s="24"/>
      <c r="C163" s="25" t="n">
        <v>110</v>
      </c>
      <c r="D163" s="25" t="s">
        <v>160</v>
      </c>
      <c r="E163" s="25" t="s">
        <v>48</v>
      </c>
      <c r="F163" s="23" t="n">
        <v>1</v>
      </c>
      <c r="G163" s="23" t="s">
        <v>164</v>
      </c>
      <c r="H163" s="25" t="n">
        <v>199</v>
      </c>
      <c r="I163" s="26" t="n">
        <v>3</v>
      </c>
      <c r="J163" s="23" t="n">
        <f aca="false">I163*H163</f>
        <v>597</v>
      </c>
      <c r="K163" s="27"/>
      <c r="L163" s="23" t="n">
        <f aca="false">K163*J163</f>
        <v>0</v>
      </c>
    </row>
    <row r="164" customFormat="false" ht="51" hidden="false" customHeight="true" outlineLevel="0" collapsed="false">
      <c r="A164" s="23" t="n">
        <v>60</v>
      </c>
      <c r="B164" s="24"/>
      <c r="C164" s="23" t="n">
        <v>117</v>
      </c>
      <c r="D164" s="23" t="s">
        <v>160</v>
      </c>
      <c r="E164" s="25" t="s">
        <v>27</v>
      </c>
      <c r="F164" s="23" t="n">
        <v>1</v>
      </c>
      <c r="G164" s="23" t="s">
        <v>63</v>
      </c>
      <c r="H164" s="23" t="n">
        <v>199</v>
      </c>
      <c r="I164" s="26" t="n">
        <v>4</v>
      </c>
      <c r="J164" s="23" t="n">
        <f aca="false">I164*H164</f>
        <v>796</v>
      </c>
      <c r="K164" s="27"/>
      <c r="L164" s="23" t="n">
        <f aca="false">K164*J164</f>
        <v>0</v>
      </c>
    </row>
    <row r="165" customFormat="false" ht="42" hidden="false" customHeight="true" outlineLevel="0" collapsed="false">
      <c r="A165" s="23"/>
      <c r="B165" s="24"/>
      <c r="C165" s="23"/>
      <c r="D165" s="23"/>
      <c r="E165" s="25" t="s">
        <v>29</v>
      </c>
      <c r="F165" s="23" t="n">
        <v>2</v>
      </c>
      <c r="G165" s="23" t="s">
        <v>19</v>
      </c>
      <c r="H165" s="23"/>
      <c r="I165" s="26" t="n">
        <v>1</v>
      </c>
      <c r="J165" s="23" t="n">
        <f aca="false">I165*H164</f>
        <v>199</v>
      </c>
      <c r="K165" s="27"/>
      <c r="L165" s="23" t="n">
        <f aca="false">K165*J165</f>
        <v>0</v>
      </c>
    </row>
    <row r="166" customFormat="false" ht="42" hidden="false" customHeight="true" outlineLevel="0" collapsed="false">
      <c r="A166" s="23"/>
      <c r="B166" s="24"/>
      <c r="C166" s="23"/>
      <c r="D166" s="23"/>
      <c r="E166" s="25" t="s">
        <v>48</v>
      </c>
      <c r="F166" s="23" t="n">
        <v>1</v>
      </c>
      <c r="G166" s="23" t="s">
        <v>63</v>
      </c>
      <c r="H166" s="23"/>
      <c r="I166" s="26" t="n">
        <v>3</v>
      </c>
      <c r="J166" s="23" t="n">
        <f aca="false">I166*H164</f>
        <v>597</v>
      </c>
      <c r="K166" s="27"/>
      <c r="L166" s="23" t="n">
        <f aca="false">K166*J166</f>
        <v>0</v>
      </c>
    </row>
    <row r="167" customFormat="false" ht="42" hidden="false" customHeight="true" outlineLevel="0" collapsed="false">
      <c r="A167" s="23" t="n">
        <v>61</v>
      </c>
      <c r="B167" s="24"/>
      <c r="C167" s="23" t="n">
        <v>168</v>
      </c>
      <c r="D167" s="23" t="s">
        <v>160</v>
      </c>
      <c r="E167" s="25" t="s">
        <v>165</v>
      </c>
      <c r="F167" s="23" t="n">
        <v>1</v>
      </c>
      <c r="G167" s="23" t="s">
        <v>166</v>
      </c>
      <c r="H167" s="23" t="n">
        <v>199</v>
      </c>
      <c r="I167" s="26" t="n">
        <v>2</v>
      </c>
      <c r="J167" s="23" t="n">
        <f aca="false">I167*H167</f>
        <v>398</v>
      </c>
      <c r="K167" s="27"/>
      <c r="L167" s="23" t="n">
        <f aca="false">K167*J167</f>
        <v>0</v>
      </c>
    </row>
    <row r="168" customFormat="false" ht="42" hidden="false" customHeight="true" outlineLevel="0" collapsed="false">
      <c r="A168" s="23"/>
      <c r="B168" s="24"/>
      <c r="C168" s="23"/>
      <c r="D168" s="23"/>
      <c r="E168" s="23" t="s">
        <v>48</v>
      </c>
      <c r="F168" s="23"/>
      <c r="G168" s="23" t="s">
        <v>166</v>
      </c>
      <c r="H168" s="23"/>
      <c r="I168" s="26" t="n">
        <v>3</v>
      </c>
      <c r="J168" s="23" t="n">
        <f aca="false">I168*H167</f>
        <v>597</v>
      </c>
      <c r="K168" s="27"/>
      <c r="L168" s="23" t="n">
        <f aca="false">K168*J168</f>
        <v>0</v>
      </c>
    </row>
    <row r="169" customFormat="false" ht="42" hidden="false" customHeight="true" outlineLevel="0" collapsed="false">
      <c r="A169" s="23"/>
      <c r="B169" s="24"/>
      <c r="C169" s="23"/>
      <c r="D169" s="23"/>
      <c r="E169" s="23" t="s">
        <v>167</v>
      </c>
      <c r="F169" s="23" t="n">
        <v>2</v>
      </c>
      <c r="G169" s="23" t="s">
        <v>168</v>
      </c>
      <c r="H169" s="23"/>
      <c r="I169" s="26" t="n">
        <v>2</v>
      </c>
      <c r="J169" s="23" t="n">
        <f aca="false">I169*H167</f>
        <v>398</v>
      </c>
      <c r="K169" s="27"/>
      <c r="L169" s="23" t="n">
        <f aca="false">K169*J169</f>
        <v>0</v>
      </c>
    </row>
    <row r="170" customFormat="false" ht="42" hidden="false" customHeight="true" outlineLevel="0" collapsed="false">
      <c r="A170" s="23" t="n">
        <v>62</v>
      </c>
      <c r="B170" s="24"/>
      <c r="C170" s="23" t="n">
        <v>204</v>
      </c>
      <c r="D170" s="23" t="s">
        <v>160</v>
      </c>
      <c r="E170" s="23" t="s">
        <v>27</v>
      </c>
      <c r="F170" s="23" t="n">
        <v>1</v>
      </c>
      <c r="G170" s="23" t="s">
        <v>21</v>
      </c>
      <c r="H170" s="23" t="n">
        <v>199</v>
      </c>
      <c r="I170" s="26" t="n">
        <v>4</v>
      </c>
      <c r="J170" s="23" t="n">
        <f aca="false">I170*H170</f>
        <v>796</v>
      </c>
      <c r="K170" s="27"/>
      <c r="L170" s="23" t="n">
        <f aca="false">K170*J170</f>
        <v>0</v>
      </c>
    </row>
    <row r="171" customFormat="false" ht="42" hidden="false" customHeight="true" outlineLevel="0" collapsed="false">
      <c r="A171" s="23"/>
      <c r="B171" s="24"/>
      <c r="C171" s="23"/>
      <c r="D171" s="23"/>
      <c r="E171" s="23"/>
      <c r="F171" s="23" t="n">
        <v>2</v>
      </c>
      <c r="G171" s="23" t="s">
        <v>74</v>
      </c>
      <c r="H171" s="23"/>
      <c r="I171" s="26" t="n">
        <v>4</v>
      </c>
      <c r="J171" s="23" t="n">
        <f aca="false">I171*H170</f>
        <v>796</v>
      </c>
      <c r="K171" s="27"/>
      <c r="L171" s="23" t="n">
        <f aca="false">K171*J171</f>
        <v>0</v>
      </c>
    </row>
    <row r="172" customFormat="false" ht="42" hidden="false" customHeight="true" outlineLevel="0" collapsed="false">
      <c r="A172" s="23"/>
      <c r="B172" s="24"/>
      <c r="C172" s="23"/>
      <c r="D172" s="23"/>
      <c r="E172" s="23" t="s">
        <v>169</v>
      </c>
      <c r="F172" s="23" t="n">
        <v>2</v>
      </c>
      <c r="G172" s="23" t="s">
        <v>74</v>
      </c>
      <c r="H172" s="23"/>
      <c r="I172" s="26" t="n">
        <v>2</v>
      </c>
      <c r="J172" s="23" t="n">
        <f aca="false">I172*H170</f>
        <v>398</v>
      </c>
      <c r="K172" s="27"/>
      <c r="L172" s="23" t="n">
        <f aca="false">K172*J172</f>
        <v>0</v>
      </c>
    </row>
    <row r="173" customFormat="false" ht="135" hidden="false" customHeight="true" outlineLevel="0" collapsed="false">
      <c r="A173" s="23"/>
      <c r="B173" s="24"/>
      <c r="C173" s="25" t="n">
        <v>218</v>
      </c>
      <c r="D173" s="25" t="s">
        <v>160</v>
      </c>
      <c r="E173" s="25" t="s">
        <v>27</v>
      </c>
      <c r="F173" s="23" t="n">
        <v>2</v>
      </c>
      <c r="G173" s="23" t="s">
        <v>38</v>
      </c>
      <c r="H173" s="25" t="n">
        <v>299</v>
      </c>
      <c r="I173" s="26" t="n">
        <v>4</v>
      </c>
      <c r="J173" s="23" t="n">
        <f aca="false">I173*H173</f>
        <v>1196</v>
      </c>
      <c r="K173" s="27"/>
      <c r="L173" s="23" t="n">
        <f aca="false">K173*J173</f>
        <v>0</v>
      </c>
    </row>
    <row r="174" customFormat="false" ht="42" hidden="false" customHeight="true" outlineLevel="0" collapsed="false">
      <c r="A174" s="23" t="n">
        <v>64</v>
      </c>
      <c r="B174" s="25"/>
      <c r="C174" s="23" t="n">
        <v>491</v>
      </c>
      <c r="D174" s="23" t="s">
        <v>160</v>
      </c>
      <c r="E174" s="25" t="s">
        <v>170</v>
      </c>
      <c r="F174" s="23" t="n">
        <v>1</v>
      </c>
      <c r="G174" s="23" t="s">
        <v>171</v>
      </c>
      <c r="H174" s="23" t="n">
        <v>199</v>
      </c>
      <c r="I174" s="26" t="n">
        <v>2</v>
      </c>
      <c r="J174" s="23" t="n">
        <f aca="false">I174*H174</f>
        <v>398</v>
      </c>
      <c r="K174" s="27"/>
      <c r="L174" s="23" t="n">
        <f aca="false">K174*J174</f>
        <v>0</v>
      </c>
    </row>
    <row r="175" customFormat="false" ht="42" hidden="false" customHeight="true" outlineLevel="0" collapsed="false">
      <c r="A175" s="23"/>
      <c r="B175" s="25"/>
      <c r="C175" s="23"/>
      <c r="D175" s="23"/>
      <c r="E175" s="25" t="s">
        <v>29</v>
      </c>
      <c r="F175" s="23" t="n">
        <v>2</v>
      </c>
      <c r="G175" s="25" t="s">
        <v>75</v>
      </c>
      <c r="H175" s="23"/>
      <c r="I175" s="26" t="n">
        <v>1</v>
      </c>
      <c r="J175" s="23" t="n">
        <f aca="false">I175*H174</f>
        <v>199</v>
      </c>
      <c r="K175" s="27"/>
      <c r="L175" s="23" t="n">
        <f aca="false">K175*J175</f>
        <v>0</v>
      </c>
    </row>
    <row r="176" customFormat="false" ht="42" hidden="false" customHeight="true" outlineLevel="0" collapsed="false">
      <c r="A176" s="23" t="n">
        <v>65</v>
      </c>
      <c r="B176" s="23"/>
      <c r="C176" s="23" t="n">
        <v>519</v>
      </c>
      <c r="D176" s="23" t="s">
        <v>160</v>
      </c>
      <c r="E176" s="25" t="s">
        <v>59</v>
      </c>
      <c r="F176" s="23" t="n">
        <v>1</v>
      </c>
      <c r="G176" s="23" t="s">
        <v>172</v>
      </c>
      <c r="H176" s="23" t="n">
        <v>249</v>
      </c>
      <c r="I176" s="26" t="n">
        <v>2</v>
      </c>
      <c r="J176" s="23" t="n">
        <f aca="false">I176*H176</f>
        <v>498</v>
      </c>
      <c r="K176" s="27"/>
      <c r="L176" s="23" t="n">
        <f aca="false">K176*J176</f>
        <v>0</v>
      </c>
    </row>
    <row r="177" customFormat="false" ht="42" hidden="false" customHeight="true" outlineLevel="0" collapsed="false">
      <c r="A177" s="23"/>
      <c r="B177" s="23"/>
      <c r="C177" s="23"/>
      <c r="D177" s="23"/>
      <c r="E177" s="25" t="s">
        <v>173</v>
      </c>
      <c r="F177" s="23" t="n">
        <v>2</v>
      </c>
      <c r="G177" s="23" t="s">
        <v>171</v>
      </c>
      <c r="H177" s="23"/>
      <c r="I177" s="26" t="n">
        <v>3</v>
      </c>
      <c r="J177" s="23" t="n">
        <f aca="false">I177*H176</f>
        <v>747</v>
      </c>
      <c r="K177" s="27"/>
      <c r="L177" s="23" t="n">
        <f aca="false">K177*J177</f>
        <v>0</v>
      </c>
    </row>
    <row r="178" customFormat="false" ht="42" hidden="false" customHeight="true" outlineLevel="0" collapsed="false">
      <c r="A178" s="23"/>
      <c r="B178" s="23"/>
      <c r="C178" s="23"/>
      <c r="D178" s="23"/>
      <c r="E178" s="23" t="s">
        <v>48</v>
      </c>
      <c r="F178" s="23" t="n">
        <v>2</v>
      </c>
      <c r="G178" s="23" t="s">
        <v>171</v>
      </c>
      <c r="H178" s="23"/>
      <c r="I178" s="26" t="n">
        <v>3</v>
      </c>
      <c r="J178" s="23" t="n">
        <f aca="false">I178*H176</f>
        <v>747</v>
      </c>
      <c r="K178" s="27"/>
      <c r="L178" s="23" t="n">
        <f aca="false">K178*J178</f>
        <v>0</v>
      </c>
    </row>
    <row r="179" customFormat="false" ht="53.25" hidden="false" customHeight="true" outlineLevel="0" collapsed="false">
      <c r="A179" s="23" t="n">
        <v>66</v>
      </c>
      <c r="B179" s="23"/>
      <c r="C179" s="23" t="n">
        <v>520</v>
      </c>
      <c r="D179" s="23" t="s">
        <v>160</v>
      </c>
      <c r="E179" s="23" t="s">
        <v>27</v>
      </c>
      <c r="F179" s="23" t="n">
        <v>1</v>
      </c>
      <c r="G179" s="23" t="s">
        <v>74</v>
      </c>
      <c r="H179" s="23" t="n">
        <v>199</v>
      </c>
      <c r="I179" s="26" t="n">
        <v>4</v>
      </c>
      <c r="J179" s="23" t="n">
        <f aca="false">I179*H179</f>
        <v>796</v>
      </c>
      <c r="K179" s="27"/>
      <c r="L179" s="23" t="n">
        <f aca="false">K179*J179</f>
        <v>0</v>
      </c>
    </row>
    <row r="180" customFormat="false" ht="34.5" hidden="false" customHeight="true" outlineLevel="0" collapsed="false">
      <c r="A180" s="23"/>
      <c r="B180" s="23"/>
      <c r="C180" s="23"/>
      <c r="D180" s="23"/>
      <c r="E180" s="23" t="n">
        <v>128.152</v>
      </c>
      <c r="F180" s="23"/>
      <c r="G180" s="23"/>
      <c r="H180" s="23"/>
      <c r="I180" s="26" t="n">
        <v>2</v>
      </c>
      <c r="J180" s="23" t="n">
        <f aca="false">I180*H179</f>
        <v>398</v>
      </c>
      <c r="K180" s="27"/>
      <c r="L180" s="23" t="n">
        <f aca="false">K180*J180</f>
        <v>0</v>
      </c>
    </row>
    <row r="181" customFormat="false" ht="42" hidden="false" customHeight="true" outlineLevel="0" collapsed="false">
      <c r="A181" s="23"/>
      <c r="B181" s="23"/>
      <c r="C181" s="23"/>
      <c r="D181" s="23"/>
      <c r="E181" s="23" t="s">
        <v>174</v>
      </c>
      <c r="F181" s="23" t="n">
        <v>2</v>
      </c>
      <c r="G181" s="23" t="s">
        <v>172</v>
      </c>
      <c r="H181" s="23"/>
      <c r="I181" s="26" t="n">
        <v>2</v>
      </c>
      <c r="J181" s="23" t="n">
        <f aca="false">I181*H179</f>
        <v>398</v>
      </c>
      <c r="K181" s="27"/>
      <c r="L181" s="23" t="n">
        <f aca="false">K181*J181</f>
        <v>0</v>
      </c>
    </row>
    <row r="182" customFormat="false" ht="38.25" hidden="false" customHeight="true" outlineLevel="0" collapsed="false">
      <c r="A182" s="23" t="n">
        <v>67</v>
      </c>
      <c r="B182" s="23"/>
      <c r="C182" s="23" t="n">
        <v>175</v>
      </c>
      <c r="D182" s="23" t="s">
        <v>160</v>
      </c>
      <c r="E182" s="25" t="s">
        <v>66</v>
      </c>
      <c r="F182" s="23" t="n">
        <v>1</v>
      </c>
      <c r="G182" s="23" t="s">
        <v>17</v>
      </c>
      <c r="H182" s="23" t="n">
        <v>149</v>
      </c>
      <c r="I182" s="26" t="n">
        <v>3</v>
      </c>
      <c r="J182" s="23" t="n">
        <f aca="false">I182*H182</f>
        <v>447</v>
      </c>
      <c r="K182" s="27"/>
      <c r="L182" s="23" t="n">
        <f aca="false">K182*J182</f>
        <v>0</v>
      </c>
    </row>
    <row r="183" customFormat="false" ht="59.25" hidden="false" customHeight="true" outlineLevel="0" collapsed="false">
      <c r="A183" s="23"/>
      <c r="B183" s="23"/>
      <c r="C183" s="23"/>
      <c r="D183" s="23"/>
      <c r="E183" s="25" t="s">
        <v>24</v>
      </c>
      <c r="F183" s="23" t="n">
        <v>2</v>
      </c>
      <c r="G183" s="23" t="s">
        <v>93</v>
      </c>
      <c r="H183" s="23"/>
      <c r="I183" s="26" t="n">
        <v>4</v>
      </c>
      <c r="J183" s="23" t="n">
        <f aca="false">I183*H182</f>
        <v>596</v>
      </c>
      <c r="K183" s="27"/>
      <c r="L183" s="23" t="n">
        <f aca="false">K183*J183</f>
        <v>0</v>
      </c>
    </row>
    <row r="184" customFormat="false" ht="45" hidden="false" customHeight="true" outlineLevel="0" collapsed="false">
      <c r="A184" s="23"/>
      <c r="B184" s="23"/>
      <c r="C184" s="23"/>
      <c r="D184" s="23"/>
      <c r="E184" s="25" t="s">
        <v>175</v>
      </c>
      <c r="F184" s="23" t="n">
        <v>3</v>
      </c>
      <c r="G184" s="23" t="s">
        <v>67</v>
      </c>
      <c r="H184" s="23"/>
      <c r="I184" s="26" t="n">
        <v>3</v>
      </c>
      <c r="J184" s="23" t="n">
        <f aca="false">I184*H182</f>
        <v>447</v>
      </c>
      <c r="K184" s="27"/>
      <c r="L184" s="23" t="n">
        <f aca="false">K184*J184</f>
        <v>0</v>
      </c>
    </row>
    <row r="185" customFormat="false" ht="42" hidden="false" customHeight="true" outlineLevel="0" collapsed="false">
      <c r="A185" s="23"/>
      <c r="B185" s="23"/>
      <c r="C185" s="23"/>
      <c r="D185" s="23"/>
      <c r="E185" s="23" t="n">
        <v>134</v>
      </c>
      <c r="F185" s="23" t="n">
        <v>1</v>
      </c>
      <c r="G185" s="23" t="s">
        <v>17</v>
      </c>
      <c r="H185" s="23"/>
      <c r="I185" s="26" t="n">
        <v>1</v>
      </c>
      <c r="J185" s="23" t="n">
        <f aca="false">I185*H182</f>
        <v>149</v>
      </c>
      <c r="K185" s="27"/>
      <c r="L185" s="23" t="n">
        <f aca="false">K185*J185</f>
        <v>0</v>
      </c>
    </row>
    <row r="186" customFormat="false" ht="42" hidden="false" customHeight="true" outlineLevel="0" collapsed="false">
      <c r="A186" s="23"/>
      <c r="B186" s="23"/>
      <c r="C186" s="23"/>
      <c r="D186" s="23"/>
      <c r="E186" s="23" t="s">
        <v>176</v>
      </c>
      <c r="F186" s="23" t="n">
        <v>2</v>
      </c>
      <c r="G186" s="23" t="s">
        <v>93</v>
      </c>
      <c r="H186" s="23"/>
      <c r="I186" s="26" t="n">
        <v>2</v>
      </c>
      <c r="J186" s="23" t="n">
        <f aca="false">I186*H182</f>
        <v>298</v>
      </c>
      <c r="K186" s="27"/>
      <c r="L186" s="23" t="n">
        <f aca="false">K186*J186</f>
        <v>0</v>
      </c>
    </row>
    <row r="187" customFormat="false" ht="42" hidden="false" customHeight="true" outlineLevel="0" collapsed="false">
      <c r="A187" s="23" t="n">
        <v>68</v>
      </c>
      <c r="B187" s="23"/>
      <c r="C187" s="23" t="n">
        <v>226</v>
      </c>
      <c r="D187" s="23" t="s">
        <v>160</v>
      </c>
      <c r="E187" s="23" t="s">
        <v>71</v>
      </c>
      <c r="F187" s="23" t="n">
        <v>1</v>
      </c>
      <c r="G187" s="23" t="s">
        <v>21</v>
      </c>
      <c r="H187" s="23" t="n">
        <v>99</v>
      </c>
      <c r="I187" s="26" t="n">
        <v>2</v>
      </c>
      <c r="J187" s="23" t="n">
        <f aca="false">I187*H187</f>
        <v>198</v>
      </c>
      <c r="K187" s="27"/>
      <c r="L187" s="23" t="n">
        <f aca="false">K187*J187</f>
        <v>0</v>
      </c>
    </row>
    <row r="188" customFormat="false" ht="15" hidden="false" customHeight="true" outlineLevel="0" collapsed="false">
      <c r="A188" s="23"/>
      <c r="B188" s="23"/>
      <c r="C188" s="23"/>
      <c r="D188" s="23"/>
      <c r="E188" s="23" t="s">
        <v>27</v>
      </c>
      <c r="F188" s="23" t="n">
        <v>2</v>
      </c>
      <c r="G188" s="23" t="s">
        <v>177</v>
      </c>
      <c r="H188" s="23"/>
      <c r="I188" s="26" t="n">
        <v>4</v>
      </c>
      <c r="J188" s="23" t="n">
        <f aca="false">I188*H187</f>
        <v>396</v>
      </c>
      <c r="K188" s="27"/>
      <c r="L188" s="23" t="n">
        <f aca="false">K188*J188</f>
        <v>0</v>
      </c>
    </row>
    <row r="189" customFormat="false" ht="15" hidden="false" customHeight="false" outlineLevel="0" collapsed="false">
      <c r="A189" s="23"/>
      <c r="B189" s="23"/>
      <c r="C189" s="23"/>
      <c r="D189" s="23"/>
      <c r="E189" s="23"/>
      <c r="F189" s="23" t="n">
        <v>3</v>
      </c>
      <c r="G189" s="23" t="s">
        <v>63</v>
      </c>
      <c r="H189" s="23"/>
      <c r="I189" s="26" t="n">
        <v>4</v>
      </c>
      <c r="J189" s="23" t="n">
        <f aca="false">I189*H187</f>
        <v>396</v>
      </c>
      <c r="K189" s="27"/>
      <c r="L189" s="23" t="n">
        <f aca="false">K189*J189</f>
        <v>0</v>
      </c>
    </row>
    <row r="190" customFormat="false" ht="15" hidden="false" customHeight="false" outlineLevel="0" collapsed="false">
      <c r="A190" s="23"/>
      <c r="B190" s="23"/>
      <c r="C190" s="23"/>
      <c r="D190" s="23"/>
      <c r="E190" s="23"/>
      <c r="F190" s="23" t="n">
        <v>4</v>
      </c>
      <c r="G190" s="23" t="s">
        <v>178</v>
      </c>
      <c r="H190" s="23"/>
      <c r="I190" s="26" t="n">
        <v>4</v>
      </c>
      <c r="J190" s="23" t="n">
        <f aca="false">I190*H187</f>
        <v>396</v>
      </c>
      <c r="K190" s="27"/>
      <c r="L190" s="23" t="n">
        <f aca="false">K190*J190</f>
        <v>0</v>
      </c>
    </row>
    <row r="191" customFormat="false" ht="15" hidden="false" customHeight="false" outlineLevel="0" collapsed="false">
      <c r="A191" s="23"/>
      <c r="B191" s="23"/>
      <c r="C191" s="23"/>
      <c r="D191" s="23"/>
      <c r="E191" s="23"/>
      <c r="F191" s="23" t="n">
        <v>5</v>
      </c>
      <c r="G191" s="23" t="s">
        <v>25</v>
      </c>
      <c r="H191" s="23"/>
      <c r="I191" s="26" t="n">
        <v>4</v>
      </c>
      <c r="J191" s="23" t="n">
        <f aca="false">I191*H187</f>
        <v>396</v>
      </c>
      <c r="K191" s="27"/>
      <c r="L191" s="23" t="n">
        <f aca="false">K191*J191</f>
        <v>0</v>
      </c>
    </row>
    <row r="192" customFormat="false" ht="15" hidden="false" customHeight="false" outlineLevel="0" collapsed="false">
      <c r="A192" s="23"/>
      <c r="B192" s="23"/>
      <c r="C192" s="23"/>
      <c r="D192" s="23"/>
      <c r="E192" s="29" t="n">
        <v>134.146</v>
      </c>
      <c r="F192" s="23" t="n">
        <v>1</v>
      </c>
      <c r="G192" s="23" t="s">
        <v>21</v>
      </c>
      <c r="H192" s="23"/>
      <c r="I192" s="26" t="n">
        <v>2</v>
      </c>
      <c r="J192" s="23" t="n">
        <f aca="false">I192*H187</f>
        <v>198</v>
      </c>
      <c r="K192" s="27"/>
      <c r="L192" s="23" t="n">
        <f aca="false">K192*J192</f>
        <v>0</v>
      </c>
    </row>
    <row r="193" customFormat="false" ht="15" hidden="false" customHeight="true" outlineLevel="0" collapsed="false">
      <c r="A193" s="23"/>
      <c r="B193" s="23"/>
      <c r="C193" s="23"/>
      <c r="D193" s="23"/>
      <c r="E193" s="23" t="s">
        <v>179</v>
      </c>
      <c r="F193" s="23" t="n">
        <v>2</v>
      </c>
      <c r="G193" s="23" t="s">
        <v>177</v>
      </c>
      <c r="H193" s="23"/>
      <c r="I193" s="26" t="n">
        <v>3</v>
      </c>
      <c r="J193" s="23" t="n">
        <f aca="false">I193*H187</f>
        <v>297</v>
      </c>
      <c r="K193" s="27"/>
      <c r="L193" s="23" t="n">
        <f aca="false">K193*J193</f>
        <v>0</v>
      </c>
    </row>
    <row r="194" customFormat="false" ht="15" hidden="false" customHeight="false" outlineLevel="0" collapsed="false">
      <c r="A194" s="23"/>
      <c r="B194" s="23"/>
      <c r="C194" s="23"/>
      <c r="D194" s="23"/>
      <c r="E194" s="23"/>
      <c r="F194" s="23" t="n">
        <v>3</v>
      </c>
      <c r="G194" s="23" t="s">
        <v>63</v>
      </c>
      <c r="H194" s="23"/>
      <c r="I194" s="26" t="n">
        <v>3</v>
      </c>
      <c r="J194" s="23" t="n">
        <f aca="false">I194*H187</f>
        <v>297</v>
      </c>
      <c r="K194" s="27"/>
      <c r="L194" s="23" t="n">
        <f aca="false">K194*J194</f>
        <v>0</v>
      </c>
    </row>
    <row r="195" customFormat="false" ht="15" hidden="false" customHeight="false" outlineLevel="0" collapsed="false">
      <c r="A195" s="23"/>
      <c r="B195" s="23"/>
      <c r="C195" s="23"/>
      <c r="D195" s="23"/>
      <c r="E195" s="23"/>
      <c r="F195" s="23" t="n">
        <v>4</v>
      </c>
      <c r="G195" s="23" t="s">
        <v>178</v>
      </c>
      <c r="H195" s="23"/>
      <c r="I195" s="26" t="n">
        <v>3</v>
      </c>
      <c r="J195" s="23" t="n">
        <f aca="false">I195*H187</f>
        <v>297</v>
      </c>
      <c r="K195" s="27"/>
      <c r="L195" s="23" t="n">
        <f aca="false">K195*J195</f>
        <v>0</v>
      </c>
    </row>
    <row r="196" customFormat="false" ht="15" hidden="false" customHeight="false" outlineLevel="0" collapsed="false">
      <c r="A196" s="23"/>
      <c r="B196" s="23"/>
      <c r="C196" s="23"/>
      <c r="D196" s="23"/>
      <c r="E196" s="23"/>
      <c r="F196" s="23" t="n">
        <v>5</v>
      </c>
      <c r="G196" s="23" t="s">
        <v>25</v>
      </c>
      <c r="H196" s="23"/>
      <c r="I196" s="26" t="n">
        <v>3</v>
      </c>
      <c r="J196" s="23" t="n">
        <f aca="false">I196*H187</f>
        <v>297</v>
      </c>
      <c r="K196" s="27"/>
      <c r="L196" s="23" t="n">
        <f aca="false">K196*J196</f>
        <v>0</v>
      </c>
    </row>
    <row r="197" customFormat="false" ht="72.75" hidden="false" customHeight="true" outlineLevel="0" collapsed="false">
      <c r="A197" s="23" t="n">
        <v>69</v>
      </c>
      <c r="B197" s="23"/>
      <c r="C197" s="23" t="s">
        <v>180</v>
      </c>
      <c r="D197" s="23" t="s">
        <v>160</v>
      </c>
      <c r="E197" s="23" t="s">
        <v>114</v>
      </c>
      <c r="F197" s="23" t="n">
        <v>1</v>
      </c>
      <c r="G197" s="23" t="s">
        <v>181</v>
      </c>
      <c r="H197" s="23" t="n">
        <v>299</v>
      </c>
      <c r="I197" s="26" t="n">
        <v>4</v>
      </c>
      <c r="J197" s="23" t="n">
        <f aca="false">I197*H197</f>
        <v>1196</v>
      </c>
      <c r="K197" s="27"/>
      <c r="L197" s="23" t="n">
        <f aca="false">K197*J197</f>
        <v>0</v>
      </c>
    </row>
    <row r="198" customFormat="false" ht="72.75" hidden="false" customHeight="true" outlineLevel="0" collapsed="false">
      <c r="A198" s="23"/>
      <c r="B198" s="23"/>
      <c r="C198" s="23"/>
      <c r="D198" s="23"/>
      <c r="E198" s="23"/>
      <c r="F198" s="23" t="n">
        <v>2</v>
      </c>
      <c r="G198" s="23" t="s">
        <v>182</v>
      </c>
      <c r="H198" s="23"/>
      <c r="I198" s="26" t="n">
        <v>4</v>
      </c>
      <c r="J198" s="23" t="n">
        <f aca="false">I198*H197</f>
        <v>1196</v>
      </c>
      <c r="K198" s="27"/>
      <c r="L198" s="23" t="n">
        <f aca="false">K198*J198</f>
        <v>0</v>
      </c>
    </row>
    <row r="199" customFormat="false" ht="51" hidden="false" customHeight="true" outlineLevel="0" collapsed="false">
      <c r="A199" s="23" t="n">
        <v>70</v>
      </c>
      <c r="B199" s="23"/>
      <c r="C199" s="23" t="n">
        <v>590</v>
      </c>
      <c r="D199" s="23" t="s">
        <v>160</v>
      </c>
      <c r="E199" s="23" t="s">
        <v>27</v>
      </c>
      <c r="F199" s="23" t="n">
        <v>1</v>
      </c>
      <c r="G199" s="23" t="s">
        <v>74</v>
      </c>
      <c r="H199" s="23" t="n">
        <v>299</v>
      </c>
      <c r="I199" s="26" t="n">
        <v>4</v>
      </c>
      <c r="J199" s="23" t="n">
        <f aca="false">I199*H199</f>
        <v>1196</v>
      </c>
      <c r="K199" s="27"/>
      <c r="L199" s="23" t="n">
        <f aca="false">K199*J199</f>
        <v>0</v>
      </c>
    </row>
    <row r="200" customFormat="false" ht="15" hidden="false" customHeight="false" outlineLevel="0" collapsed="false">
      <c r="A200" s="23"/>
      <c r="B200" s="23"/>
      <c r="C200" s="23"/>
      <c r="D200" s="23"/>
      <c r="E200" s="23" t="s">
        <v>43</v>
      </c>
      <c r="F200" s="23"/>
      <c r="G200" s="23"/>
      <c r="H200" s="23"/>
      <c r="I200" s="26" t="n">
        <v>3</v>
      </c>
      <c r="J200" s="23" t="n">
        <f aca="false">I200*H199</f>
        <v>897</v>
      </c>
      <c r="K200" s="27"/>
      <c r="L200" s="23" t="n">
        <f aca="false">K200*J200</f>
        <v>0</v>
      </c>
    </row>
    <row r="201" customFormat="false" ht="51" hidden="false" customHeight="true" outlineLevel="0" collapsed="false">
      <c r="A201" s="23"/>
      <c r="B201" s="23"/>
      <c r="C201" s="23"/>
      <c r="D201" s="23"/>
      <c r="E201" s="23" t="s">
        <v>27</v>
      </c>
      <c r="F201" s="23" t="n">
        <v>2</v>
      </c>
      <c r="G201" s="23" t="s">
        <v>75</v>
      </c>
      <c r="H201" s="23"/>
      <c r="I201" s="26" t="n">
        <v>4</v>
      </c>
      <c r="J201" s="23" t="n">
        <f aca="false">I201*H199</f>
        <v>1196</v>
      </c>
      <c r="K201" s="27"/>
      <c r="L201" s="23" t="n">
        <f aca="false">K201*J201</f>
        <v>0</v>
      </c>
    </row>
    <row r="202" customFormat="false" ht="15" hidden="false" customHeight="false" outlineLevel="0" collapsed="false">
      <c r="A202" s="23"/>
      <c r="B202" s="23"/>
      <c r="C202" s="23"/>
      <c r="D202" s="23"/>
      <c r="E202" s="23" t="s">
        <v>43</v>
      </c>
      <c r="F202" s="23"/>
      <c r="G202" s="23"/>
      <c r="H202" s="23"/>
      <c r="I202" s="26" t="n">
        <v>3</v>
      </c>
      <c r="J202" s="23" t="n">
        <f aca="false">I202*H199</f>
        <v>897</v>
      </c>
      <c r="K202" s="27"/>
      <c r="L202" s="23" t="n">
        <f aca="false">K202*J202</f>
        <v>0</v>
      </c>
    </row>
    <row r="203" customFormat="false" ht="72.75" hidden="false" customHeight="true" outlineLevel="0" collapsed="false">
      <c r="A203" s="23" t="n">
        <v>71</v>
      </c>
      <c r="B203" s="23"/>
      <c r="C203" s="23" t="s">
        <v>183</v>
      </c>
      <c r="D203" s="23" t="s">
        <v>160</v>
      </c>
      <c r="E203" s="23" t="s">
        <v>114</v>
      </c>
      <c r="F203" s="23" t="n">
        <v>1</v>
      </c>
      <c r="G203" s="23" t="s">
        <v>184</v>
      </c>
      <c r="H203" s="23" t="n">
        <v>299</v>
      </c>
      <c r="I203" s="26" t="n">
        <v>4</v>
      </c>
      <c r="J203" s="23" t="n">
        <f aca="false">I203*H203</f>
        <v>1196</v>
      </c>
      <c r="K203" s="27"/>
      <c r="L203" s="23" t="n">
        <f aca="false">K203*J203</f>
        <v>0</v>
      </c>
    </row>
    <row r="204" customFormat="false" ht="72.75" hidden="false" customHeight="true" outlineLevel="0" collapsed="false">
      <c r="A204" s="23"/>
      <c r="B204" s="23"/>
      <c r="C204" s="23"/>
      <c r="D204" s="23"/>
      <c r="E204" s="23" t="s">
        <v>114</v>
      </c>
      <c r="F204" s="23" t="n">
        <v>2</v>
      </c>
      <c r="G204" s="23" t="s">
        <v>185</v>
      </c>
      <c r="H204" s="23"/>
      <c r="I204" s="26" t="n">
        <v>4</v>
      </c>
      <c r="J204" s="23" t="n">
        <f aca="false">I204*H203</f>
        <v>1196</v>
      </c>
      <c r="K204" s="27"/>
      <c r="L204" s="23" t="n">
        <f aca="false">K204*J204</f>
        <v>0</v>
      </c>
    </row>
    <row r="205" customFormat="false" ht="108.75" hidden="false" customHeight="true" outlineLevel="0" collapsed="false">
      <c r="A205" s="23" t="n">
        <v>72</v>
      </c>
      <c r="B205" s="25"/>
      <c r="C205" s="23" t="n">
        <v>212</v>
      </c>
      <c r="D205" s="23" t="s">
        <v>160</v>
      </c>
      <c r="E205" s="23" t="s">
        <v>35</v>
      </c>
      <c r="F205" s="23" t="n">
        <v>1</v>
      </c>
      <c r="G205" s="23" t="s">
        <v>25</v>
      </c>
      <c r="H205" s="23" t="n">
        <v>149</v>
      </c>
      <c r="I205" s="26" t="n">
        <v>1</v>
      </c>
      <c r="J205" s="23" t="n">
        <f aca="false">I205*H205</f>
        <v>149</v>
      </c>
      <c r="K205" s="27"/>
      <c r="L205" s="23" t="n">
        <f aca="false">K205*J205</f>
        <v>0</v>
      </c>
    </row>
    <row r="206" customFormat="false" ht="68.25" hidden="false" customHeight="true" outlineLevel="0" collapsed="false">
      <c r="A206" s="31" t="n">
        <v>73</v>
      </c>
      <c r="B206" s="31"/>
      <c r="C206" s="31" t="n">
        <v>207</v>
      </c>
      <c r="D206" s="31" t="s">
        <v>160</v>
      </c>
      <c r="E206" s="31" t="s">
        <v>186</v>
      </c>
      <c r="F206" s="31" t="n">
        <v>1</v>
      </c>
      <c r="G206" s="31" t="s">
        <v>162</v>
      </c>
      <c r="H206" s="31" t="n">
        <v>199</v>
      </c>
      <c r="I206" s="26" t="n">
        <v>4</v>
      </c>
      <c r="J206" s="23" t="n">
        <f aca="false">I206*H206</f>
        <v>796</v>
      </c>
      <c r="K206" s="27"/>
      <c r="L206" s="23" t="n">
        <f aca="false">K206*J206</f>
        <v>0</v>
      </c>
    </row>
    <row r="207" customFormat="false" ht="68.25" hidden="false" customHeight="true" outlineLevel="0" collapsed="false">
      <c r="A207" s="31"/>
      <c r="B207" s="31"/>
      <c r="C207" s="31"/>
      <c r="D207" s="31"/>
      <c r="E207" s="31" t="s">
        <v>187</v>
      </c>
      <c r="F207" s="31" t="n">
        <v>2</v>
      </c>
      <c r="G207" s="31" t="s">
        <v>85</v>
      </c>
      <c r="H207" s="31"/>
      <c r="I207" s="26" t="n">
        <v>1</v>
      </c>
      <c r="J207" s="23" t="n">
        <f aca="false">I207*H206</f>
        <v>199</v>
      </c>
      <c r="K207" s="27"/>
      <c r="L207" s="23" t="n">
        <f aca="false">K207*J207</f>
        <v>0</v>
      </c>
    </row>
    <row r="208" customFormat="false" ht="42" hidden="false" customHeight="true" outlineLevel="0" collapsed="false">
      <c r="A208" s="31" t="n">
        <v>74</v>
      </c>
      <c r="B208" s="31"/>
      <c r="C208" s="31" t="n">
        <v>176</v>
      </c>
      <c r="D208" s="31" t="s">
        <v>160</v>
      </c>
      <c r="E208" s="31" t="s">
        <v>188</v>
      </c>
      <c r="F208" s="31" t="n">
        <v>1</v>
      </c>
      <c r="G208" s="31" t="s">
        <v>25</v>
      </c>
      <c r="H208" s="31" t="n">
        <v>149</v>
      </c>
      <c r="I208" s="26" t="n">
        <v>4</v>
      </c>
      <c r="J208" s="23" t="n">
        <f aca="false">I208*H208</f>
        <v>596</v>
      </c>
      <c r="K208" s="27"/>
      <c r="L208" s="23" t="n">
        <f aca="false">K208*J208</f>
        <v>0</v>
      </c>
    </row>
    <row r="209" customFormat="false" ht="42" hidden="false" customHeight="true" outlineLevel="0" collapsed="false">
      <c r="A209" s="31"/>
      <c r="B209" s="31"/>
      <c r="C209" s="31"/>
      <c r="D209" s="31"/>
      <c r="E209" s="31"/>
      <c r="F209" s="31" t="n">
        <v>2</v>
      </c>
      <c r="G209" s="31" t="s">
        <v>189</v>
      </c>
      <c r="H209" s="31"/>
      <c r="I209" s="26" t="n">
        <v>4</v>
      </c>
      <c r="J209" s="23" t="n">
        <f aca="false">I209*H208</f>
        <v>596</v>
      </c>
      <c r="K209" s="27"/>
      <c r="L209" s="23" t="n">
        <f aca="false">K209*J209</f>
        <v>0</v>
      </c>
    </row>
    <row r="210" customFormat="false" ht="42" hidden="false" customHeight="true" outlineLevel="0" collapsed="false">
      <c r="A210" s="31"/>
      <c r="B210" s="31"/>
      <c r="C210" s="31"/>
      <c r="D210" s="31"/>
      <c r="E210" s="31"/>
      <c r="F210" s="31" t="n">
        <v>4</v>
      </c>
      <c r="G210" s="31" t="s">
        <v>162</v>
      </c>
      <c r="H210" s="31"/>
      <c r="I210" s="26" t="n">
        <v>4</v>
      </c>
      <c r="J210" s="23" t="n">
        <f aca="false">I210*H208</f>
        <v>596</v>
      </c>
      <c r="K210" s="27"/>
      <c r="L210" s="23" t="n">
        <f aca="false">K210*J210</f>
        <v>0</v>
      </c>
    </row>
    <row r="211" customFormat="false" ht="42" hidden="false" customHeight="true" outlineLevel="0" collapsed="false">
      <c r="A211" s="31"/>
      <c r="B211" s="31"/>
      <c r="C211" s="31"/>
      <c r="D211" s="31"/>
      <c r="E211" s="31" t="s">
        <v>190</v>
      </c>
      <c r="F211" s="31" t="n">
        <v>2</v>
      </c>
      <c r="G211" s="31" t="s">
        <v>189</v>
      </c>
      <c r="H211" s="31"/>
      <c r="I211" s="26" t="n">
        <v>1</v>
      </c>
      <c r="J211" s="23" t="n">
        <f aca="false">I211*H208</f>
        <v>149</v>
      </c>
      <c r="K211" s="27"/>
      <c r="L211" s="23" t="n">
        <f aca="false">K211*J211</f>
        <v>0</v>
      </c>
    </row>
    <row r="212" customFormat="false" ht="42" hidden="false" customHeight="true" outlineLevel="0" collapsed="false">
      <c r="A212" s="31" t="n">
        <v>75</v>
      </c>
      <c r="B212" s="31"/>
      <c r="C212" s="31" t="n">
        <v>643</v>
      </c>
      <c r="D212" s="31" t="s">
        <v>160</v>
      </c>
      <c r="E212" s="32" t="s">
        <v>191</v>
      </c>
      <c r="F212" s="31" t="n">
        <v>1</v>
      </c>
      <c r="G212" s="31" t="s">
        <v>192</v>
      </c>
      <c r="H212" s="31" t="n">
        <v>249</v>
      </c>
      <c r="I212" s="26" t="n">
        <v>3</v>
      </c>
      <c r="J212" s="23" t="n">
        <f aca="false">I212*H212</f>
        <v>747</v>
      </c>
      <c r="K212" s="27"/>
      <c r="L212" s="23" t="n">
        <f aca="false">K212*J212</f>
        <v>0</v>
      </c>
    </row>
    <row r="213" customFormat="false" ht="56.25" hidden="false" customHeight="true" outlineLevel="0" collapsed="false">
      <c r="A213" s="31"/>
      <c r="B213" s="31"/>
      <c r="C213" s="31"/>
      <c r="D213" s="31"/>
      <c r="E213" s="32" t="s">
        <v>193</v>
      </c>
      <c r="F213" s="31" t="n">
        <v>2</v>
      </c>
      <c r="G213" s="31" t="s">
        <v>194</v>
      </c>
      <c r="H213" s="31"/>
      <c r="I213" s="26" t="n">
        <v>4</v>
      </c>
      <c r="J213" s="23" t="n">
        <f aca="false">I213*H212</f>
        <v>996</v>
      </c>
      <c r="K213" s="27"/>
      <c r="L213" s="23" t="n">
        <f aca="false">K213*J213</f>
        <v>0</v>
      </c>
    </row>
    <row r="214" customFormat="false" ht="42" hidden="false" customHeight="true" outlineLevel="0" collapsed="false">
      <c r="A214" s="31"/>
      <c r="B214" s="31"/>
      <c r="C214" s="31"/>
      <c r="D214" s="31"/>
      <c r="E214" s="31" t="s">
        <v>195</v>
      </c>
      <c r="F214" s="31" t="n">
        <v>1</v>
      </c>
      <c r="G214" s="31" t="s">
        <v>192</v>
      </c>
      <c r="H214" s="31"/>
      <c r="I214" s="26" t="n">
        <v>3</v>
      </c>
      <c r="J214" s="23" t="n">
        <f aca="false">I214*H212</f>
        <v>747</v>
      </c>
      <c r="K214" s="27"/>
      <c r="L214" s="23" t="n">
        <f aca="false">K214*J214</f>
        <v>0</v>
      </c>
    </row>
    <row r="215" customFormat="false" ht="42" hidden="false" customHeight="true" outlineLevel="0" collapsed="false">
      <c r="A215" s="31"/>
      <c r="B215" s="31"/>
      <c r="C215" s="31"/>
      <c r="D215" s="31"/>
      <c r="E215" s="31"/>
      <c r="F215" s="31" t="n">
        <v>2</v>
      </c>
      <c r="G215" s="31" t="s">
        <v>194</v>
      </c>
      <c r="H215" s="31"/>
      <c r="I215" s="26" t="n">
        <v>3</v>
      </c>
      <c r="J215" s="23" t="n">
        <f aca="false">I215*H212</f>
        <v>747</v>
      </c>
      <c r="K215" s="27"/>
      <c r="L215" s="23" t="n">
        <f aca="false">K215*J215</f>
        <v>0</v>
      </c>
    </row>
    <row r="216" customFormat="false" ht="42" hidden="false" customHeight="true" outlineLevel="0" collapsed="false">
      <c r="A216" s="31" t="n">
        <v>76</v>
      </c>
      <c r="B216" s="31"/>
      <c r="C216" s="31" t="n">
        <v>646</v>
      </c>
      <c r="D216" s="31" t="s">
        <v>160</v>
      </c>
      <c r="E216" s="31" t="s">
        <v>116</v>
      </c>
      <c r="F216" s="31" t="n">
        <v>1</v>
      </c>
      <c r="G216" s="31" t="s">
        <v>196</v>
      </c>
      <c r="H216" s="31" t="n">
        <v>199</v>
      </c>
      <c r="I216" s="26" t="n">
        <v>4</v>
      </c>
      <c r="J216" s="23" t="n">
        <f aca="false">I216*H216</f>
        <v>796</v>
      </c>
      <c r="K216" s="27"/>
      <c r="L216" s="23" t="n">
        <f aca="false">K216*J216</f>
        <v>0</v>
      </c>
    </row>
    <row r="217" customFormat="false" ht="42" hidden="false" customHeight="true" outlineLevel="0" collapsed="false">
      <c r="A217" s="31"/>
      <c r="B217" s="31"/>
      <c r="C217" s="31"/>
      <c r="D217" s="31"/>
      <c r="E217" s="31"/>
      <c r="F217" s="31" t="n">
        <v>2</v>
      </c>
      <c r="G217" s="31" t="s">
        <v>85</v>
      </c>
      <c r="H217" s="31"/>
      <c r="I217" s="26" t="n">
        <v>4</v>
      </c>
      <c r="J217" s="23" t="n">
        <f aca="false">I217*H216</f>
        <v>796</v>
      </c>
      <c r="K217" s="27"/>
      <c r="L217" s="23" t="n">
        <f aca="false">K217*J217</f>
        <v>0</v>
      </c>
    </row>
    <row r="218" customFormat="false" ht="42" hidden="false" customHeight="true" outlineLevel="0" collapsed="false">
      <c r="A218" s="31"/>
      <c r="B218" s="31"/>
      <c r="C218" s="31"/>
      <c r="D218" s="31"/>
      <c r="E218" s="31" t="s">
        <v>195</v>
      </c>
      <c r="F218" s="31" t="n">
        <v>1</v>
      </c>
      <c r="G218" s="31" t="s">
        <v>196</v>
      </c>
      <c r="H218" s="31"/>
      <c r="I218" s="26" t="n">
        <v>3</v>
      </c>
      <c r="J218" s="23" t="n">
        <f aca="false">I218*H216</f>
        <v>597</v>
      </c>
      <c r="K218" s="27"/>
      <c r="L218" s="23" t="n">
        <f aca="false">K218*J218</f>
        <v>0</v>
      </c>
    </row>
    <row r="219" customFormat="false" ht="42" hidden="false" customHeight="true" outlineLevel="0" collapsed="false">
      <c r="A219" s="31"/>
      <c r="B219" s="31"/>
      <c r="C219" s="31"/>
      <c r="D219" s="31"/>
      <c r="E219" s="31"/>
      <c r="F219" s="31" t="n">
        <v>2</v>
      </c>
      <c r="G219" s="31" t="s">
        <v>38</v>
      </c>
      <c r="H219" s="31"/>
      <c r="I219" s="26" t="n">
        <v>3</v>
      </c>
      <c r="J219" s="23" t="n">
        <f aca="false">I219*H216</f>
        <v>597</v>
      </c>
      <c r="K219" s="27"/>
      <c r="L219" s="23" t="n">
        <f aca="false">K219*J219</f>
        <v>0</v>
      </c>
    </row>
    <row r="220" customFormat="false" ht="42" hidden="false" customHeight="true" outlineLevel="0" collapsed="false">
      <c r="A220" s="31" t="n">
        <v>77</v>
      </c>
      <c r="B220" s="32"/>
      <c r="C220" s="31" t="n">
        <v>169</v>
      </c>
      <c r="D220" s="31" t="s">
        <v>160</v>
      </c>
      <c r="E220" s="31" t="s">
        <v>197</v>
      </c>
      <c r="F220" s="31" t="n">
        <v>1</v>
      </c>
      <c r="G220" s="31" t="s">
        <v>171</v>
      </c>
      <c r="H220" s="31" t="n">
        <v>149</v>
      </c>
      <c r="I220" s="26" t="n">
        <v>3</v>
      </c>
      <c r="J220" s="23" t="n">
        <f aca="false">I220*H220</f>
        <v>447</v>
      </c>
      <c r="K220" s="27"/>
      <c r="L220" s="23" t="n">
        <f aca="false">K220*J220</f>
        <v>0</v>
      </c>
    </row>
    <row r="221" customFormat="false" ht="42" hidden="false" customHeight="true" outlineLevel="0" collapsed="false">
      <c r="A221" s="31"/>
      <c r="B221" s="32"/>
      <c r="C221" s="31"/>
      <c r="D221" s="31"/>
      <c r="E221" s="31" t="s">
        <v>198</v>
      </c>
      <c r="F221" s="31" t="n">
        <v>2</v>
      </c>
      <c r="G221" s="31" t="s">
        <v>25</v>
      </c>
      <c r="H221" s="31"/>
      <c r="I221" s="26" t="n">
        <v>3</v>
      </c>
      <c r="J221" s="23" t="n">
        <f aca="false">I221*H220</f>
        <v>447</v>
      </c>
      <c r="K221" s="27"/>
      <c r="L221" s="23" t="n">
        <f aca="false">K221*J221</f>
        <v>0</v>
      </c>
    </row>
    <row r="222" customFormat="false" ht="42" hidden="false" customHeight="true" outlineLevel="0" collapsed="false">
      <c r="A222" s="23" t="n">
        <v>78</v>
      </c>
      <c r="B222" s="24"/>
      <c r="C222" s="23" t="n">
        <v>119</v>
      </c>
      <c r="D222" s="23" t="s">
        <v>199</v>
      </c>
      <c r="E222" s="32" t="s">
        <v>200</v>
      </c>
      <c r="F222" s="23" t="n">
        <v>1</v>
      </c>
      <c r="G222" s="23" t="s">
        <v>38</v>
      </c>
      <c r="H222" s="23" t="n">
        <v>199</v>
      </c>
      <c r="I222" s="26" t="n">
        <v>1</v>
      </c>
      <c r="J222" s="23" t="n">
        <f aca="false">I222*H222</f>
        <v>199</v>
      </c>
      <c r="K222" s="27"/>
      <c r="L222" s="23" t="n">
        <f aca="false">K222*J222</f>
        <v>0</v>
      </c>
    </row>
    <row r="223" customFormat="false" ht="55.5" hidden="false" customHeight="true" outlineLevel="0" collapsed="false">
      <c r="A223" s="23"/>
      <c r="B223" s="24"/>
      <c r="C223" s="23"/>
      <c r="D223" s="23"/>
      <c r="E223" s="32" t="s">
        <v>95</v>
      </c>
      <c r="F223" s="23" t="n">
        <v>2</v>
      </c>
      <c r="G223" s="23" t="s">
        <v>63</v>
      </c>
      <c r="H223" s="23"/>
      <c r="I223" s="26" t="n">
        <v>4</v>
      </c>
      <c r="J223" s="23" t="n">
        <f aca="false">I223*H222</f>
        <v>796</v>
      </c>
      <c r="K223" s="27"/>
      <c r="L223" s="23" t="n">
        <f aca="false">K223*J223</f>
        <v>0</v>
      </c>
    </row>
    <row r="224" customFormat="false" ht="42" hidden="false" customHeight="true" outlineLevel="0" collapsed="false">
      <c r="A224" s="23"/>
      <c r="B224" s="24"/>
      <c r="C224" s="23"/>
      <c r="D224" s="23"/>
      <c r="E224" s="32" t="s">
        <v>201</v>
      </c>
      <c r="F224" s="23" t="n">
        <v>2</v>
      </c>
      <c r="G224" s="23" t="s">
        <v>63</v>
      </c>
      <c r="H224" s="23"/>
      <c r="I224" s="26" t="n">
        <v>3</v>
      </c>
      <c r="J224" s="23" t="n">
        <f aca="false">I224*H222</f>
        <v>597</v>
      </c>
      <c r="K224" s="27"/>
      <c r="L224" s="23" t="n">
        <f aca="false">K224*J224</f>
        <v>0</v>
      </c>
    </row>
    <row r="225" customFormat="false" ht="42" hidden="false" customHeight="true" outlineLevel="0" collapsed="false">
      <c r="A225" s="23" t="n">
        <v>79</v>
      </c>
      <c r="B225" s="23"/>
      <c r="C225" s="23" t="n">
        <v>505</v>
      </c>
      <c r="D225" s="23" t="s">
        <v>199</v>
      </c>
      <c r="E225" s="23" t="s">
        <v>113</v>
      </c>
      <c r="F225" s="23" t="n">
        <v>1</v>
      </c>
      <c r="G225" s="23" t="s">
        <v>202</v>
      </c>
      <c r="H225" s="23" t="n">
        <v>299</v>
      </c>
      <c r="I225" s="26" t="n">
        <v>3</v>
      </c>
      <c r="J225" s="23" t="n">
        <f aca="false">I225*H225</f>
        <v>897</v>
      </c>
      <c r="K225" s="27"/>
      <c r="L225" s="23" t="n">
        <f aca="false">K225*J225</f>
        <v>0</v>
      </c>
    </row>
    <row r="226" customFormat="false" ht="42" hidden="false" customHeight="true" outlineLevel="0" collapsed="false">
      <c r="A226" s="23"/>
      <c r="B226" s="23"/>
      <c r="C226" s="23"/>
      <c r="D226" s="23"/>
      <c r="E226" s="23" t="s">
        <v>203</v>
      </c>
      <c r="F226" s="23"/>
      <c r="G226" s="23"/>
      <c r="H226" s="23"/>
      <c r="I226" s="26" t="n">
        <v>2</v>
      </c>
      <c r="J226" s="23" t="n">
        <f aca="false">I226*H225</f>
        <v>598</v>
      </c>
      <c r="K226" s="27"/>
      <c r="L226" s="23" t="n">
        <f aca="false">K226*J226</f>
        <v>0</v>
      </c>
    </row>
    <row r="227" customFormat="false" ht="54" hidden="false" customHeight="true" outlineLevel="0" collapsed="false">
      <c r="A227" s="23" t="n">
        <v>80</v>
      </c>
      <c r="B227" s="24"/>
      <c r="C227" s="23" t="n">
        <v>103</v>
      </c>
      <c r="D227" s="23" t="s">
        <v>204</v>
      </c>
      <c r="E227" s="32" t="s">
        <v>205</v>
      </c>
      <c r="F227" s="23" t="n">
        <v>1</v>
      </c>
      <c r="G227" s="23" t="s">
        <v>171</v>
      </c>
      <c r="H227" s="23" t="n">
        <v>299</v>
      </c>
      <c r="I227" s="26" t="n">
        <v>4</v>
      </c>
      <c r="J227" s="23" t="n">
        <f aca="false">I227*H227</f>
        <v>1196</v>
      </c>
      <c r="K227" s="27"/>
      <c r="L227" s="23" t="n">
        <f aca="false">K227*J227</f>
        <v>0</v>
      </c>
    </row>
    <row r="228" customFormat="false" ht="42" hidden="false" customHeight="true" outlineLevel="0" collapsed="false">
      <c r="A228" s="23"/>
      <c r="B228" s="24"/>
      <c r="C228" s="23"/>
      <c r="D228" s="23"/>
      <c r="E228" s="32" t="s">
        <v>165</v>
      </c>
      <c r="F228" s="23" t="n">
        <v>2</v>
      </c>
      <c r="G228" s="23" t="s">
        <v>166</v>
      </c>
      <c r="H228" s="23"/>
      <c r="I228" s="26" t="n">
        <v>2</v>
      </c>
      <c r="J228" s="23" t="n">
        <f aca="false">I228*H227</f>
        <v>598</v>
      </c>
      <c r="K228" s="27"/>
      <c r="L228" s="23" t="n">
        <f aca="false">K228*J228</f>
        <v>0</v>
      </c>
    </row>
    <row r="229" customFormat="false" ht="42" hidden="false" customHeight="true" outlineLevel="0" collapsed="false">
      <c r="A229" s="23"/>
      <c r="B229" s="24"/>
      <c r="C229" s="23"/>
      <c r="D229" s="23"/>
      <c r="E229" s="32" t="s">
        <v>206</v>
      </c>
      <c r="F229" s="23" t="n">
        <v>1</v>
      </c>
      <c r="G229" s="23" t="s">
        <v>171</v>
      </c>
      <c r="H229" s="23"/>
      <c r="I229" s="26" t="n">
        <v>3</v>
      </c>
      <c r="J229" s="23" t="n">
        <f aca="false">I229*H227</f>
        <v>897</v>
      </c>
      <c r="K229" s="27"/>
      <c r="L229" s="23" t="n">
        <f aca="false">K229*J229</f>
        <v>0</v>
      </c>
    </row>
    <row r="230" customFormat="false" ht="22.5" hidden="false" customHeight="true" outlineLevel="0" collapsed="false">
      <c r="A230" s="23" t="n">
        <v>81</v>
      </c>
      <c r="B230" s="23"/>
      <c r="C230" s="23" t="n">
        <v>173</v>
      </c>
      <c r="D230" s="23" t="s">
        <v>204</v>
      </c>
      <c r="E230" s="23" t="n">
        <v>110.122</v>
      </c>
      <c r="F230" s="23" t="n">
        <v>1</v>
      </c>
      <c r="G230" s="23" t="s">
        <v>38</v>
      </c>
      <c r="H230" s="23" t="n">
        <v>199</v>
      </c>
      <c r="I230" s="26" t="n">
        <v>2</v>
      </c>
      <c r="J230" s="23" t="n">
        <f aca="false">I230*H230</f>
        <v>398</v>
      </c>
      <c r="K230" s="27"/>
      <c r="L230" s="23" t="n">
        <f aca="false">K230*J230</f>
        <v>0</v>
      </c>
    </row>
    <row r="231" customFormat="false" ht="22.5" hidden="false" customHeight="true" outlineLevel="0" collapsed="false">
      <c r="A231" s="23"/>
      <c r="B231" s="23"/>
      <c r="C231" s="23"/>
      <c r="D231" s="23"/>
      <c r="E231" s="23" t="s">
        <v>207</v>
      </c>
      <c r="F231" s="23"/>
      <c r="G231" s="23"/>
      <c r="H231" s="23"/>
      <c r="I231" s="26" t="n">
        <v>3</v>
      </c>
      <c r="J231" s="23" t="n">
        <f aca="false">I231*H230</f>
        <v>597</v>
      </c>
      <c r="K231" s="27"/>
      <c r="L231" s="23" t="n">
        <f aca="false">K231*J231</f>
        <v>0</v>
      </c>
    </row>
    <row r="232" customFormat="false" ht="22.5" hidden="false" customHeight="true" outlineLevel="0" collapsed="false">
      <c r="A232" s="23"/>
      <c r="B232" s="23"/>
      <c r="C232" s="23"/>
      <c r="D232" s="23"/>
      <c r="E232" s="23" t="n">
        <v>110.122</v>
      </c>
      <c r="F232" s="23" t="n">
        <v>2</v>
      </c>
      <c r="G232" s="23" t="s">
        <v>166</v>
      </c>
      <c r="H232" s="23"/>
      <c r="I232" s="26" t="n">
        <v>2</v>
      </c>
      <c r="J232" s="23" t="n">
        <f aca="false">I232*H230</f>
        <v>398</v>
      </c>
      <c r="K232" s="27"/>
      <c r="L232" s="23" t="n">
        <f aca="false">K232*J232</f>
        <v>0</v>
      </c>
    </row>
    <row r="233" customFormat="false" ht="22.5" hidden="false" customHeight="true" outlineLevel="0" collapsed="false">
      <c r="A233" s="23"/>
      <c r="B233" s="23"/>
      <c r="C233" s="23"/>
      <c r="D233" s="23"/>
      <c r="E233" s="23" t="s">
        <v>43</v>
      </c>
      <c r="F233" s="23"/>
      <c r="G233" s="23"/>
      <c r="H233" s="23"/>
      <c r="I233" s="26" t="n">
        <v>3</v>
      </c>
      <c r="J233" s="23" t="n">
        <f aca="false">I233*H230</f>
        <v>597</v>
      </c>
      <c r="K233" s="27"/>
      <c r="L233" s="23" t="n">
        <f aca="false">K233*J233</f>
        <v>0</v>
      </c>
    </row>
    <row r="234" customFormat="false" ht="22.5" hidden="false" customHeight="true" outlineLevel="0" collapsed="false">
      <c r="A234" s="23"/>
      <c r="B234" s="23"/>
      <c r="C234" s="23"/>
      <c r="D234" s="23"/>
      <c r="E234" s="23" t="n">
        <v>110.122</v>
      </c>
      <c r="F234" s="23" t="n">
        <v>3</v>
      </c>
      <c r="G234" s="23" t="s">
        <v>17</v>
      </c>
      <c r="H234" s="23"/>
      <c r="I234" s="26" t="n">
        <v>2</v>
      </c>
      <c r="J234" s="23" t="n">
        <f aca="false">I234*H230</f>
        <v>398</v>
      </c>
      <c r="K234" s="27"/>
      <c r="L234" s="23" t="n">
        <f aca="false">K234*J234</f>
        <v>0</v>
      </c>
    </row>
    <row r="235" customFormat="false" ht="22.5" hidden="false" customHeight="true" outlineLevel="0" collapsed="false">
      <c r="A235" s="23"/>
      <c r="B235" s="23"/>
      <c r="C235" s="23"/>
      <c r="D235" s="23"/>
      <c r="E235" s="23" t="s">
        <v>43</v>
      </c>
      <c r="F235" s="23"/>
      <c r="G235" s="23"/>
      <c r="H235" s="23"/>
      <c r="I235" s="26" t="n">
        <v>3</v>
      </c>
      <c r="J235" s="23" t="n">
        <f aca="false">I235*H230</f>
        <v>597</v>
      </c>
      <c r="K235" s="27"/>
      <c r="L235" s="23" t="n">
        <f aca="false">K235*J235</f>
        <v>0</v>
      </c>
    </row>
    <row r="236" customFormat="false" ht="72.75" hidden="false" customHeight="true" outlineLevel="0" collapsed="false">
      <c r="A236" s="23" t="n">
        <v>82</v>
      </c>
      <c r="B236" s="23"/>
      <c r="C236" s="23" t="s">
        <v>208</v>
      </c>
      <c r="D236" s="23" t="s">
        <v>204</v>
      </c>
      <c r="E236" s="31" t="s">
        <v>116</v>
      </c>
      <c r="F236" s="23" t="n">
        <v>1</v>
      </c>
      <c r="G236" s="23" t="s">
        <v>209</v>
      </c>
      <c r="H236" s="23" t="n">
        <v>399</v>
      </c>
      <c r="I236" s="26" t="n">
        <v>4</v>
      </c>
      <c r="J236" s="23" t="n">
        <f aca="false">I236*H236</f>
        <v>1596</v>
      </c>
      <c r="K236" s="27"/>
      <c r="L236" s="23" t="n">
        <f aca="false">K236*J236</f>
        <v>0</v>
      </c>
    </row>
    <row r="237" customFormat="false" ht="72.75" hidden="false" customHeight="true" outlineLevel="0" collapsed="false">
      <c r="A237" s="23"/>
      <c r="B237" s="23"/>
      <c r="C237" s="23"/>
      <c r="D237" s="23"/>
      <c r="E237" s="31"/>
      <c r="F237" s="23" t="n">
        <v>2</v>
      </c>
      <c r="G237" s="23" t="s">
        <v>210</v>
      </c>
      <c r="H237" s="23"/>
      <c r="I237" s="26" t="n">
        <v>4</v>
      </c>
      <c r="J237" s="23" t="n">
        <f aca="false">I237*H236</f>
        <v>1596</v>
      </c>
      <c r="K237" s="27"/>
      <c r="L237" s="23" t="n">
        <f aca="false">K237*J237</f>
        <v>0</v>
      </c>
    </row>
    <row r="238" customFormat="false" ht="42" hidden="false" customHeight="true" outlineLevel="0" collapsed="false">
      <c r="A238" s="23" t="n">
        <v>83</v>
      </c>
      <c r="B238" s="23"/>
      <c r="C238" s="23" t="n">
        <v>554</v>
      </c>
      <c r="D238" s="23" t="s">
        <v>204</v>
      </c>
      <c r="E238" s="23" t="n">
        <v>98.122</v>
      </c>
      <c r="F238" s="23" t="n">
        <v>1</v>
      </c>
      <c r="G238" s="23" t="s">
        <v>211</v>
      </c>
      <c r="H238" s="23" t="n">
        <v>299</v>
      </c>
      <c r="I238" s="26" t="n">
        <v>2</v>
      </c>
      <c r="J238" s="23" t="n">
        <f aca="false">I238*H238</f>
        <v>598</v>
      </c>
      <c r="K238" s="27"/>
      <c r="L238" s="23" t="n">
        <f aca="false">K238*J238</f>
        <v>0</v>
      </c>
    </row>
    <row r="239" customFormat="false" ht="42" hidden="false" customHeight="true" outlineLevel="0" collapsed="false">
      <c r="A239" s="23"/>
      <c r="B239" s="23"/>
      <c r="C239" s="23"/>
      <c r="D239" s="23"/>
      <c r="E239" s="23" t="n">
        <v>128</v>
      </c>
      <c r="F239" s="23"/>
      <c r="G239" s="23"/>
      <c r="H239" s="23"/>
      <c r="I239" s="26" t="n">
        <v>1</v>
      </c>
      <c r="J239" s="23" t="n">
        <f aca="false">I239*H238</f>
        <v>299</v>
      </c>
      <c r="K239" s="27"/>
      <c r="L239" s="23" t="n">
        <f aca="false">K239*J239</f>
        <v>0</v>
      </c>
    </row>
    <row r="240" customFormat="false" ht="42" hidden="false" customHeight="true" outlineLevel="0" collapsed="false">
      <c r="A240" s="23"/>
      <c r="B240" s="23"/>
      <c r="C240" s="23"/>
      <c r="D240" s="23"/>
      <c r="E240" s="23" t="n">
        <v>98.122</v>
      </c>
      <c r="F240" s="23" t="n">
        <v>2</v>
      </c>
      <c r="G240" s="23" t="s">
        <v>212</v>
      </c>
      <c r="H240" s="23"/>
      <c r="I240" s="26" t="n">
        <v>2</v>
      </c>
      <c r="J240" s="23" t="n">
        <f aca="false">I240*H238</f>
        <v>598</v>
      </c>
      <c r="K240" s="27"/>
      <c r="L240" s="23" t="n">
        <f aca="false">K240*J240</f>
        <v>0</v>
      </c>
    </row>
    <row r="241" customFormat="false" ht="42" hidden="false" customHeight="true" outlineLevel="0" collapsed="false">
      <c r="A241" s="23"/>
      <c r="B241" s="23"/>
      <c r="C241" s="23"/>
      <c r="D241" s="23"/>
      <c r="E241" s="23" t="n">
        <v>140.152</v>
      </c>
      <c r="F241" s="23"/>
      <c r="G241" s="23"/>
      <c r="H241" s="23"/>
      <c r="I241" s="26" t="n">
        <v>2</v>
      </c>
      <c r="J241" s="23" t="n">
        <f aca="false">I241*H238</f>
        <v>598</v>
      </c>
      <c r="K241" s="27"/>
      <c r="L241" s="23" t="n">
        <f aca="false">K241*J241</f>
        <v>0</v>
      </c>
    </row>
    <row r="242" customFormat="false" ht="27" hidden="false" customHeight="true" outlineLevel="0" collapsed="false">
      <c r="A242" s="23" t="n">
        <v>84</v>
      </c>
      <c r="B242" s="24"/>
      <c r="C242" s="23" t="n">
        <v>170</v>
      </c>
      <c r="D242" s="23" t="s">
        <v>213</v>
      </c>
      <c r="E242" s="25" t="s">
        <v>116</v>
      </c>
      <c r="F242" s="23" t="n">
        <v>1</v>
      </c>
      <c r="G242" s="23" t="s">
        <v>81</v>
      </c>
      <c r="H242" s="23" t="n">
        <v>299</v>
      </c>
      <c r="I242" s="26" t="n">
        <v>4</v>
      </c>
      <c r="J242" s="23" t="n">
        <f aca="false">I242*H242</f>
        <v>1196</v>
      </c>
      <c r="K242" s="27"/>
      <c r="L242" s="23" t="n">
        <f aca="false">K242*J242</f>
        <v>0</v>
      </c>
    </row>
    <row r="243" customFormat="false" ht="27" hidden="false" customHeight="true" outlineLevel="0" collapsed="false">
      <c r="A243" s="23"/>
      <c r="B243" s="24"/>
      <c r="C243" s="23"/>
      <c r="D243" s="23"/>
      <c r="E243" s="25"/>
      <c r="F243" s="23" t="n">
        <v>2</v>
      </c>
      <c r="G243" s="23" t="s">
        <v>74</v>
      </c>
      <c r="H243" s="23"/>
      <c r="I243" s="26" t="n">
        <v>4</v>
      </c>
      <c r="J243" s="23" t="n">
        <f aca="false">I243*H242</f>
        <v>1196</v>
      </c>
      <c r="K243" s="27"/>
      <c r="L243" s="23" t="n">
        <f aca="false">K243*J243</f>
        <v>0</v>
      </c>
    </row>
    <row r="244" customFormat="false" ht="27" hidden="false" customHeight="true" outlineLevel="0" collapsed="false">
      <c r="A244" s="23"/>
      <c r="B244" s="24"/>
      <c r="C244" s="23"/>
      <c r="D244" s="23"/>
      <c r="E244" s="25"/>
      <c r="F244" s="23" t="n">
        <v>3</v>
      </c>
      <c r="G244" s="23" t="s">
        <v>214</v>
      </c>
      <c r="H244" s="23"/>
      <c r="I244" s="26" t="n">
        <v>4</v>
      </c>
      <c r="J244" s="23" t="n">
        <f aca="false">I244*H242</f>
        <v>1196</v>
      </c>
      <c r="K244" s="27"/>
      <c r="L244" s="23" t="n">
        <f aca="false">K244*J244</f>
        <v>0</v>
      </c>
    </row>
    <row r="245" customFormat="false" ht="27" hidden="false" customHeight="true" outlineLevel="0" collapsed="false">
      <c r="A245" s="23"/>
      <c r="B245" s="24"/>
      <c r="C245" s="23"/>
      <c r="D245" s="23"/>
      <c r="E245" s="23" t="s">
        <v>96</v>
      </c>
      <c r="F245" s="23" t="n">
        <v>2</v>
      </c>
      <c r="G245" s="23" t="s">
        <v>74</v>
      </c>
      <c r="H245" s="23"/>
      <c r="I245" s="26" t="n">
        <v>3</v>
      </c>
      <c r="J245" s="23" t="n">
        <f aca="false">I245*H242</f>
        <v>897</v>
      </c>
      <c r="K245" s="27"/>
      <c r="L245" s="23" t="n">
        <f aca="false">K245*J245</f>
        <v>0</v>
      </c>
    </row>
    <row r="246" customFormat="false" ht="27" hidden="false" customHeight="true" outlineLevel="0" collapsed="false">
      <c r="A246" s="23"/>
      <c r="B246" s="24"/>
      <c r="C246" s="23"/>
      <c r="D246" s="23"/>
      <c r="E246" s="23"/>
      <c r="F246" s="23" t="n">
        <v>3</v>
      </c>
      <c r="G246" s="23" t="s">
        <v>214</v>
      </c>
      <c r="H246" s="23"/>
      <c r="I246" s="26" t="n">
        <v>3</v>
      </c>
      <c r="J246" s="23" t="n">
        <f aca="false">I246*H242</f>
        <v>897</v>
      </c>
      <c r="K246" s="27"/>
      <c r="L246" s="23" t="n">
        <f aca="false">K246*J246</f>
        <v>0</v>
      </c>
    </row>
    <row r="247" customFormat="false" ht="42" hidden="false" customHeight="true" outlineLevel="0" collapsed="false">
      <c r="A247" s="31" t="n">
        <v>85</v>
      </c>
      <c r="B247" s="31"/>
      <c r="C247" s="31" t="n">
        <v>214</v>
      </c>
      <c r="D247" s="31" t="s">
        <v>213</v>
      </c>
      <c r="E247" s="31" t="s">
        <v>116</v>
      </c>
      <c r="F247" s="31" t="n">
        <v>1</v>
      </c>
      <c r="G247" s="31" t="s">
        <v>215</v>
      </c>
      <c r="H247" s="31" t="n">
        <v>299</v>
      </c>
      <c r="I247" s="26" t="n">
        <v>4</v>
      </c>
      <c r="J247" s="23" t="n">
        <f aca="false">I247*H247</f>
        <v>1196</v>
      </c>
      <c r="K247" s="27"/>
      <c r="L247" s="23" t="n">
        <f aca="false">K247*J247</f>
        <v>0</v>
      </c>
    </row>
    <row r="248" customFormat="false" ht="42" hidden="false" customHeight="true" outlineLevel="0" collapsed="false">
      <c r="A248" s="31"/>
      <c r="B248" s="31"/>
      <c r="C248" s="31"/>
      <c r="D248" s="31"/>
      <c r="E248" s="31"/>
      <c r="F248" s="31" t="n">
        <v>2</v>
      </c>
      <c r="G248" s="31" t="s">
        <v>93</v>
      </c>
      <c r="H248" s="31"/>
      <c r="I248" s="26" t="n">
        <v>4</v>
      </c>
      <c r="J248" s="23" t="n">
        <f aca="false">I248*H247</f>
        <v>1196</v>
      </c>
      <c r="K248" s="27"/>
      <c r="L248" s="23" t="n">
        <f aca="false">K248*J248</f>
        <v>0</v>
      </c>
    </row>
    <row r="249" customFormat="false" ht="42" hidden="false" customHeight="true" outlineLevel="0" collapsed="false">
      <c r="A249" s="31"/>
      <c r="B249" s="31"/>
      <c r="C249" s="31"/>
      <c r="D249" s="31"/>
      <c r="E249" s="31" t="s">
        <v>201</v>
      </c>
      <c r="F249" s="31" t="n">
        <v>1</v>
      </c>
      <c r="G249" s="31" t="s">
        <v>215</v>
      </c>
      <c r="H249" s="31"/>
      <c r="I249" s="26" t="n">
        <v>3</v>
      </c>
      <c r="J249" s="23" t="n">
        <f aca="false">I249*H247</f>
        <v>897</v>
      </c>
      <c r="K249" s="27"/>
      <c r="L249" s="23" t="n">
        <f aca="false">K249*J249</f>
        <v>0</v>
      </c>
    </row>
    <row r="250" customFormat="false" ht="42" hidden="false" customHeight="true" outlineLevel="0" collapsed="false">
      <c r="A250" s="31"/>
      <c r="B250" s="31"/>
      <c r="C250" s="31"/>
      <c r="D250" s="31"/>
      <c r="E250" s="31"/>
      <c r="F250" s="31" t="n">
        <v>2</v>
      </c>
      <c r="G250" s="31" t="s">
        <v>93</v>
      </c>
      <c r="H250" s="31"/>
      <c r="I250" s="26" t="n">
        <v>3</v>
      </c>
      <c r="J250" s="23" t="n">
        <f aca="false">I250*H247</f>
        <v>897</v>
      </c>
      <c r="K250" s="27"/>
      <c r="L250" s="23" t="n">
        <f aca="false">K250*J250</f>
        <v>0</v>
      </c>
    </row>
    <row r="251" customFormat="false" ht="42" hidden="false" customHeight="true" outlineLevel="0" collapsed="false">
      <c r="A251" s="31" t="n">
        <v>86</v>
      </c>
      <c r="B251" s="31"/>
      <c r="C251" s="31" t="n">
        <v>104</v>
      </c>
      <c r="D251" s="31" t="s">
        <v>213</v>
      </c>
      <c r="E251" s="31" t="s">
        <v>88</v>
      </c>
      <c r="F251" s="31" t="n">
        <v>1</v>
      </c>
      <c r="G251" s="31" t="s">
        <v>216</v>
      </c>
      <c r="H251" s="31" t="n">
        <v>299</v>
      </c>
      <c r="I251" s="26" t="n">
        <v>4</v>
      </c>
      <c r="J251" s="23" t="n">
        <f aca="false">I251*H251</f>
        <v>1196</v>
      </c>
      <c r="K251" s="27"/>
      <c r="L251" s="23" t="n">
        <f aca="false">K251*J251</f>
        <v>0</v>
      </c>
    </row>
    <row r="252" customFormat="false" ht="42" hidden="false" customHeight="true" outlineLevel="0" collapsed="false">
      <c r="A252" s="31"/>
      <c r="B252" s="31"/>
      <c r="C252" s="31"/>
      <c r="D252" s="31"/>
      <c r="E252" s="31" t="s">
        <v>88</v>
      </c>
      <c r="F252" s="31" t="n">
        <v>2</v>
      </c>
      <c r="G252" s="31" t="s">
        <v>217</v>
      </c>
      <c r="H252" s="31"/>
      <c r="I252" s="26" t="n">
        <v>4</v>
      </c>
      <c r="J252" s="23" t="n">
        <f aca="false">I252*H251</f>
        <v>1196</v>
      </c>
      <c r="K252" s="27"/>
      <c r="L252" s="23" t="n">
        <f aca="false">K252*J252</f>
        <v>0</v>
      </c>
    </row>
    <row r="253" customFormat="false" ht="42" hidden="false" customHeight="true" outlineLevel="0" collapsed="false">
      <c r="A253" s="31"/>
      <c r="B253" s="31"/>
      <c r="C253" s="31"/>
      <c r="D253" s="31"/>
      <c r="E253" s="31" t="s">
        <v>43</v>
      </c>
      <c r="F253" s="31"/>
      <c r="G253" s="31"/>
      <c r="H253" s="31"/>
      <c r="I253" s="26" t="n">
        <v>3</v>
      </c>
      <c r="J253" s="23" t="n">
        <f aca="false">I253*H251</f>
        <v>897</v>
      </c>
      <c r="K253" s="27"/>
      <c r="L253" s="23" t="n">
        <f aca="false">K253*J253</f>
        <v>0</v>
      </c>
    </row>
    <row r="254" customFormat="false" ht="42" hidden="false" customHeight="true" outlineLevel="0" collapsed="false">
      <c r="A254" s="31" t="n">
        <v>87</v>
      </c>
      <c r="B254" s="31"/>
      <c r="C254" s="31" t="n">
        <v>112</v>
      </c>
      <c r="D254" s="31" t="s">
        <v>213</v>
      </c>
      <c r="E254" s="31" t="s">
        <v>116</v>
      </c>
      <c r="F254" s="31" t="n">
        <v>1</v>
      </c>
      <c r="G254" s="31" t="s">
        <v>218</v>
      </c>
      <c r="H254" s="31" t="n">
        <v>249</v>
      </c>
      <c r="I254" s="26" t="n">
        <v>4</v>
      </c>
      <c r="J254" s="23" t="n">
        <f aca="false">I254*H254</f>
        <v>996</v>
      </c>
      <c r="K254" s="27"/>
      <c r="L254" s="23" t="n">
        <f aca="false">K254*J254</f>
        <v>0</v>
      </c>
    </row>
    <row r="255" customFormat="false" ht="42" hidden="false" customHeight="true" outlineLevel="0" collapsed="false">
      <c r="A255" s="31"/>
      <c r="B255" s="31"/>
      <c r="C255" s="31"/>
      <c r="D255" s="31"/>
      <c r="E255" s="31"/>
      <c r="F255" s="31" t="n">
        <v>2</v>
      </c>
      <c r="G255" s="31" t="s">
        <v>219</v>
      </c>
      <c r="H255" s="31"/>
      <c r="I255" s="26" t="n">
        <v>4</v>
      </c>
      <c r="J255" s="23" t="n">
        <f aca="false">I255*H254</f>
        <v>996</v>
      </c>
      <c r="K255" s="27"/>
      <c r="L255" s="23" t="n">
        <f aca="false">K255*J255</f>
        <v>0</v>
      </c>
    </row>
    <row r="256" customFormat="false" ht="42" hidden="false" customHeight="true" outlineLevel="0" collapsed="false">
      <c r="A256" s="31"/>
      <c r="B256" s="31"/>
      <c r="C256" s="31"/>
      <c r="D256" s="31"/>
      <c r="E256" s="31" t="s">
        <v>220</v>
      </c>
      <c r="F256" s="31" t="n">
        <v>1</v>
      </c>
      <c r="G256" s="31" t="s">
        <v>172</v>
      </c>
      <c r="H256" s="31"/>
      <c r="I256" s="26" t="n">
        <v>3</v>
      </c>
      <c r="J256" s="23" t="n">
        <f aca="false">I256*H254</f>
        <v>747</v>
      </c>
      <c r="K256" s="27"/>
      <c r="L256" s="23" t="n">
        <f aca="false">K256*J256</f>
        <v>0</v>
      </c>
    </row>
    <row r="257" customFormat="false" ht="42" hidden="false" customHeight="true" outlineLevel="0" collapsed="false">
      <c r="A257" s="31"/>
      <c r="B257" s="31"/>
      <c r="C257" s="31"/>
      <c r="D257" s="31"/>
      <c r="E257" s="31"/>
      <c r="F257" s="31" t="n">
        <v>2</v>
      </c>
      <c r="G257" s="31" t="s">
        <v>219</v>
      </c>
      <c r="H257" s="31"/>
      <c r="I257" s="26" t="n">
        <v>3</v>
      </c>
      <c r="J257" s="23" t="n">
        <f aca="false">I257*H254</f>
        <v>747</v>
      </c>
      <c r="K257" s="27"/>
      <c r="L257" s="23" t="n">
        <f aca="false">K257*J257</f>
        <v>0</v>
      </c>
    </row>
    <row r="258" customFormat="false" ht="42" hidden="false" customHeight="true" outlineLevel="0" collapsed="false">
      <c r="A258" s="31" t="n">
        <v>88</v>
      </c>
      <c r="B258" s="31" t="n">
        <v>213</v>
      </c>
      <c r="C258" s="31" t="n">
        <v>213</v>
      </c>
      <c r="D258" s="31" t="s">
        <v>213</v>
      </c>
      <c r="E258" s="31" t="s">
        <v>88</v>
      </c>
      <c r="F258" s="31" t="n">
        <v>1</v>
      </c>
      <c r="G258" s="31" t="s">
        <v>221</v>
      </c>
      <c r="H258" s="31" t="n">
        <v>299</v>
      </c>
      <c r="I258" s="26" t="n">
        <v>4</v>
      </c>
      <c r="J258" s="23" t="n">
        <f aca="false">I258*H258</f>
        <v>1196</v>
      </c>
      <c r="K258" s="27"/>
      <c r="L258" s="23" t="n">
        <f aca="false">K258*J258</f>
        <v>0</v>
      </c>
    </row>
    <row r="259" customFormat="false" ht="42" hidden="false" customHeight="true" outlineLevel="0" collapsed="false">
      <c r="A259" s="31"/>
      <c r="B259" s="31"/>
      <c r="C259" s="31"/>
      <c r="D259" s="31"/>
      <c r="E259" s="31" t="s">
        <v>43</v>
      </c>
      <c r="F259" s="31"/>
      <c r="G259" s="31"/>
      <c r="H259" s="31"/>
      <c r="I259" s="26" t="n">
        <v>3</v>
      </c>
      <c r="J259" s="23" t="n">
        <f aca="false">I259*H258</f>
        <v>897</v>
      </c>
      <c r="K259" s="27"/>
      <c r="L259" s="23" t="n">
        <f aca="false">K259*J259</f>
        <v>0</v>
      </c>
    </row>
    <row r="260" customFormat="false" ht="42" hidden="false" customHeight="true" outlineLevel="0" collapsed="false">
      <c r="A260" s="31"/>
      <c r="B260" s="31"/>
      <c r="C260" s="31"/>
      <c r="D260" s="31"/>
      <c r="E260" s="31" t="s">
        <v>88</v>
      </c>
      <c r="F260" s="31" t="n">
        <v>2</v>
      </c>
      <c r="G260" s="31" t="s">
        <v>222</v>
      </c>
      <c r="H260" s="31"/>
      <c r="I260" s="26" t="n">
        <v>4</v>
      </c>
      <c r="J260" s="23" t="n">
        <f aca="false">I260*H258</f>
        <v>1196</v>
      </c>
      <c r="K260" s="27"/>
      <c r="L260" s="23" t="n">
        <f aca="false">K260*J260</f>
        <v>0</v>
      </c>
    </row>
    <row r="261" customFormat="false" ht="42" hidden="false" customHeight="true" outlineLevel="0" collapsed="false">
      <c r="A261" s="31"/>
      <c r="B261" s="31"/>
      <c r="C261" s="31"/>
      <c r="D261" s="31"/>
      <c r="E261" s="31" t="s">
        <v>43</v>
      </c>
      <c r="F261" s="31"/>
      <c r="G261" s="31"/>
      <c r="H261" s="31"/>
      <c r="I261" s="26" t="n">
        <v>3</v>
      </c>
      <c r="J261" s="23" t="n">
        <f aca="false">I261*H258</f>
        <v>897</v>
      </c>
      <c r="K261" s="27"/>
      <c r="L261" s="23" t="n">
        <f aca="false">K261*J261</f>
        <v>0</v>
      </c>
    </row>
    <row r="262" customFormat="false" ht="42" hidden="false" customHeight="true" outlineLevel="0" collapsed="false">
      <c r="A262" s="31" t="n">
        <v>89</v>
      </c>
      <c r="B262" s="31"/>
      <c r="C262" s="31" t="n">
        <v>222</v>
      </c>
      <c r="D262" s="31" t="s">
        <v>213</v>
      </c>
      <c r="E262" s="31" t="s">
        <v>116</v>
      </c>
      <c r="F262" s="31" t="n">
        <v>1</v>
      </c>
      <c r="G262" s="31" t="s">
        <v>162</v>
      </c>
      <c r="H262" s="31" t="n">
        <v>299</v>
      </c>
      <c r="I262" s="26" t="n">
        <v>4</v>
      </c>
      <c r="J262" s="23" t="n">
        <f aca="false">I262*H262</f>
        <v>1196</v>
      </c>
      <c r="K262" s="27"/>
      <c r="L262" s="23" t="n">
        <f aca="false">K262*J262</f>
        <v>0</v>
      </c>
    </row>
    <row r="263" customFormat="false" ht="42" hidden="false" customHeight="true" outlineLevel="0" collapsed="false">
      <c r="A263" s="31"/>
      <c r="B263" s="31"/>
      <c r="C263" s="31"/>
      <c r="D263" s="31"/>
      <c r="E263" s="31"/>
      <c r="F263" s="31" t="n">
        <v>2</v>
      </c>
      <c r="G263" s="31" t="s">
        <v>223</v>
      </c>
      <c r="H263" s="31"/>
      <c r="I263" s="26" t="n">
        <v>4</v>
      </c>
      <c r="J263" s="23" t="n">
        <f aca="false">I263*H262</f>
        <v>1196</v>
      </c>
      <c r="K263" s="27"/>
      <c r="L263" s="23" t="n">
        <f aca="false">K263*J263</f>
        <v>0</v>
      </c>
    </row>
    <row r="264" customFormat="false" ht="42" hidden="false" customHeight="true" outlineLevel="0" collapsed="false">
      <c r="A264" s="31"/>
      <c r="B264" s="31"/>
      <c r="C264" s="31"/>
      <c r="D264" s="31"/>
      <c r="E264" s="32" t="s">
        <v>201</v>
      </c>
      <c r="F264" s="31" t="n">
        <v>1</v>
      </c>
      <c r="G264" s="31" t="s">
        <v>162</v>
      </c>
      <c r="H264" s="31"/>
      <c r="I264" s="26" t="n">
        <v>3</v>
      </c>
      <c r="J264" s="23" t="n">
        <f aca="false">I264*H262</f>
        <v>897</v>
      </c>
      <c r="K264" s="27"/>
      <c r="L264" s="23" t="n">
        <f aca="false">K264*J264</f>
        <v>0</v>
      </c>
    </row>
    <row r="265" customFormat="false" ht="42" hidden="false" customHeight="true" outlineLevel="0" collapsed="false">
      <c r="A265" s="31"/>
      <c r="B265" s="31"/>
      <c r="C265" s="31"/>
      <c r="D265" s="31"/>
      <c r="E265" s="32" t="s">
        <v>224</v>
      </c>
      <c r="F265" s="31" t="n">
        <v>2</v>
      </c>
      <c r="G265" s="31" t="s">
        <v>223</v>
      </c>
      <c r="H265" s="31"/>
      <c r="I265" s="26" t="n">
        <v>2</v>
      </c>
      <c r="J265" s="23" t="n">
        <f aca="false">I265*H262</f>
        <v>598</v>
      </c>
      <c r="K265" s="27"/>
      <c r="L265" s="23" t="n">
        <f aca="false">K265*J265</f>
        <v>0</v>
      </c>
    </row>
    <row r="266" customFormat="false" ht="23.25" hidden="false" customHeight="true" outlineLevel="0" collapsed="false">
      <c r="A266" s="23" t="n">
        <v>90</v>
      </c>
      <c r="B266" s="24"/>
      <c r="C266" s="23" t="n">
        <v>172</v>
      </c>
      <c r="D266" s="23" t="s">
        <v>225</v>
      </c>
      <c r="E266" s="23" t="s">
        <v>116</v>
      </c>
      <c r="F266" s="23" t="n">
        <v>1</v>
      </c>
      <c r="G266" s="23" t="s">
        <v>17</v>
      </c>
      <c r="H266" s="23" t="n">
        <v>299</v>
      </c>
      <c r="I266" s="26" t="n">
        <v>4</v>
      </c>
      <c r="J266" s="23" t="n">
        <f aca="false">I266*H266</f>
        <v>1196</v>
      </c>
      <c r="K266" s="27"/>
      <c r="L266" s="23" t="n">
        <f aca="false">K266*J266</f>
        <v>0</v>
      </c>
    </row>
    <row r="267" customFormat="false" ht="23.25" hidden="false" customHeight="true" outlineLevel="0" collapsed="false">
      <c r="A267" s="23"/>
      <c r="B267" s="24"/>
      <c r="C267" s="23"/>
      <c r="D267" s="23"/>
      <c r="E267" s="23"/>
      <c r="F267" s="23" t="n">
        <v>2</v>
      </c>
      <c r="G267" s="23" t="s">
        <v>25</v>
      </c>
      <c r="H267" s="23"/>
      <c r="I267" s="26" t="n">
        <v>4</v>
      </c>
      <c r="J267" s="23" t="n">
        <f aca="false">I267*H266</f>
        <v>1196</v>
      </c>
      <c r="K267" s="27"/>
      <c r="L267" s="23" t="n">
        <f aca="false">K267*J267</f>
        <v>0</v>
      </c>
    </row>
    <row r="268" customFormat="false" ht="23.25" hidden="false" customHeight="true" outlineLevel="0" collapsed="false">
      <c r="A268" s="23"/>
      <c r="B268" s="24"/>
      <c r="C268" s="23"/>
      <c r="D268" s="23"/>
      <c r="E268" s="23"/>
      <c r="F268" s="23" t="n">
        <v>3</v>
      </c>
      <c r="G268" s="23" t="s">
        <v>38</v>
      </c>
      <c r="H268" s="23"/>
      <c r="I268" s="26" t="n">
        <v>4</v>
      </c>
      <c r="J268" s="23" t="n">
        <f aca="false">I268*H266</f>
        <v>1196</v>
      </c>
      <c r="K268" s="27"/>
      <c r="L268" s="23" t="n">
        <f aca="false">K268*J268</f>
        <v>0</v>
      </c>
    </row>
    <row r="269" customFormat="false" ht="23.25" hidden="false" customHeight="true" outlineLevel="0" collapsed="false">
      <c r="A269" s="23"/>
      <c r="B269" s="24"/>
      <c r="C269" s="23"/>
      <c r="D269" s="23"/>
      <c r="E269" s="23"/>
      <c r="F269" s="23" t="n">
        <v>4</v>
      </c>
      <c r="G269" s="23" t="s">
        <v>100</v>
      </c>
      <c r="H269" s="23"/>
      <c r="I269" s="26" t="n">
        <v>4</v>
      </c>
      <c r="J269" s="23" t="n">
        <f aca="false">I269*H266</f>
        <v>1196</v>
      </c>
      <c r="K269" s="27"/>
      <c r="L269" s="23" t="n">
        <f aca="false">K269*J269</f>
        <v>0</v>
      </c>
    </row>
    <row r="270" customFormat="false" ht="48.75" hidden="false" customHeight="true" outlineLevel="0" collapsed="false">
      <c r="A270" s="23"/>
      <c r="B270" s="24"/>
      <c r="C270" s="23"/>
      <c r="D270" s="23"/>
      <c r="E270" s="25" t="s">
        <v>201</v>
      </c>
      <c r="F270" s="23" t="n">
        <v>1</v>
      </c>
      <c r="G270" s="23" t="s">
        <v>17</v>
      </c>
      <c r="H270" s="23"/>
      <c r="I270" s="26" t="n">
        <v>3</v>
      </c>
      <c r="J270" s="23" t="n">
        <f aca="false">I270*H266</f>
        <v>897</v>
      </c>
      <c r="K270" s="27"/>
      <c r="L270" s="23" t="n">
        <f aca="false">K270*J270</f>
        <v>0</v>
      </c>
    </row>
    <row r="271" customFormat="false" ht="42" hidden="false" customHeight="true" outlineLevel="0" collapsed="false">
      <c r="A271" s="23"/>
      <c r="B271" s="24"/>
      <c r="C271" s="23"/>
      <c r="D271" s="23"/>
      <c r="E271" s="25" t="s">
        <v>96</v>
      </c>
      <c r="F271" s="23" t="n">
        <v>2</v>
      </c>
      <c r="G271" s="23" t="s">
        <v>25</v>
      </c>
      <c r="H271" s="23"/>
      <c r="I271" s="26" t="n">
        <v>3</v>
      </c>
      <c r="J271" s="23" t="n">
        <f aca="false">I271*H266</f>
        <v>897</v>
      </c>
      <c r="K271" s="27"/>
      <c r="L271" s="23" t="n">
        <f aca="false">K271*J271</f>
        <v>0</v>
      </c>
    </row>
    <row r="272" customFormat="false" ht="23.25" hidden="false" customHeight="true" outlineLevel="0" collapsed="false">
      <c r="A272" s="23"/>
      <c r="B272" s="24"/>
      <c r="C272" s="23"/>
      <c r="D272" s="23"/>
      <c r="E272" s="25" t="s">
        <v>226</v>
      </c>
      <c r="F272" s="23" t="n">
        <v>3</v>
      </c>
      <c r="G272" s="23" t="s">
        <v>38</v>
      </c>
      <c r="H272" s="23"/>
      <c r="I272" s="26" t="n">
        <v>1</v>
      </c>
      <c r="J272" s="23" t="n">
        <f aca="false">I272*H266</f>
        <v>299</v>
      </c>
      <c r="K272" s="27"/>
      <c r="L272" s="23" t="n">
        <f aca="false">K272*J272</f>
        <v>0</v>
      </c>
    </row>
    <row r="273" customFormat="false" ht="42" hidden="false" customHeight="true" outlineLevel="0" collapsed="false">
      <c r="A273" s="23"/>
      <c r="B273" s="24"/>
      <c r="C273" s="23"/>
      <c r="D273" s="23"/>
      <c r="E273" s="25" t="s">
        <v>96</v>
      </c>
      <c r="F273" s="23" t="n">
        <v>4</v>
      </c>
      <c r="G273" s="23" t="s">
        <v>100</v>
      </c>
      <c r="H273" s="23"/>
      <c r="I273" s="26" t="n">
        <v>3</v>
      </c>
      <c r="J273" s="23" t="n">
        <f aca="false">I273*H266</f>
        <v>897</v>
      </c>
      <c r="K273" s="27"/>
      <c r="L273" s="23" t="n">
        <f aca="false">K273*J273</f>
        <v>0</v>
      </c>
    </row>
    <row r="274" customFormat="false" ht="42" hidden="false" customHeight="true" outlineLevel="0" collapsed="false">
      <c r="A274" s="23" t="n">
        <v>91</v>
      </c>
      <c r="B274" s="24"/>
      <c r="C274" s="23" t="n">
        <v>111</v>
      </c>
      <c r="D274" s="23" t="s">
        <v>225</v>
      </c>
      <c r="E274" s="31" t="s">
        <v>227</v>
      </c>
      <c r="F274" s="23" t="n">
        <v>1</v>
      </c>
      <c r="G274" s="23" t="s">
        <v>17</v>
      </c>
      <c r="H274" s="23" t="n">
        <v>299</v>
      </c>
      <c r="I274" s="26" t="n">
        <v>4</v>
      </c>
      <c r="J274" s="23" t="n">
        <f aca="false">I274*H274</f>
        <v>1196</v>
      </c>
      <c r="K274" s="27"/>
      <c r="L274" s="23" t="n">
        <f aca="false">K274*J274</f>
        <v>0</v>
      </c>
    </row>
    <row r="275" customFormat="false" ht="42" hidden="false" customHeight="true" outlineLevel="0" collapsed="false">
      <c r="A275" s="23"/>
      <c r="B275" s="24"/>
      <c r="C275" s="23"/>
      <c r="D275" s="23"/>
      <c r="E275" s="31"/>
      <c r="F275" s="23" t="n">
        <v>2</v>
      </c>
      <c r="G275" s="23" t="s">
        <v>81</v>
      </c>
      <c r="H275" s="23"/>
      <c r="I275" s="26" t="n">
        <v>4</v>
      </c>
      <c r="J275" s="23" t="n">
        <f aca="false">I275*H274</f>
        <v>1196</v>
      </c>
      <c r="K275" s="27"/>
      <c r="L275" s="23" t="n">
        <f aca="false">K275*J275</f>
        <v>0</v>
      </c>
    </row>
    <row r="276" customFormat="false" ht="42" hidden="false" customHeight="true" outlineLevel="0" collapsed="false">
      <c r="A276" s="23"/>
      <c r="B276" s="24"/>
      <c r="C276" s="23"/>
      <c r="D276" s="23"/>
      <c r="E276" s="31" t="s">
        <v>201</v>
      </c>
      <c r="F276" s="23" t="n">
        <v>1</v>
      </c>
      <c r="G276" s="23" t="s">
        <v>17</v>
      </c>
      <c r="H276" s="23"/>
      <c r="I276" s="26" t="n">
        <v>3</v>
      </c>
      <c r="J276" s="23" t="n">
        <f aca="false">I276*H274</f>
        <v>897</v>
      </c>
      <c r="K276" s="27"/>
      <c r="L276" s="23" t="n">
        <f aca="false">K276*J276</f>
        <v>0</v>
      </c>
    </row>
    <row r="277" customFormat="false" ht="42" hidden="false" customHeight="true" outlineLevel="0" collapsed="false">
      <c r="A277" s="23"/>
      <c r="B277" s="24"/>
      <c r="C277" s="23"/>
      <c r="D277" s="23"/>
      <c r="E277" s="31"/>
      <c r="F277" s="23" t="n">
        <v>2</v>
      </c>
      <c r="G277" s="23" t="s">
        <v>81</v>
      </c>
      <c r="H277" s="23"/>
      <c r="I277" s="26" t="n">
        <v>3</v>
      </c>
      <c r="J277" s="23" t="n">
        <f aca="false">I277*H274</f>
        <v>897</v>
      </c>
      <c r="K277" s="27"/>
      <c r="L277" s="23" t="n">
        <f aca="false">K277*J277</f>
        <v>0</v>
      </c>
    </row>
    <row r="278" customFormat="false" ht="42" hidden="false" customHeight="true" outlineLevel="0" collapsed="false">
      <c r="A278" s="31" t="n">
        <v>92</v>
      </c>
      <c r="B278" s="31"/>
      <c r="C278" s="31" t="n">
        <v>208</v>
      </c>
      <c r="D278" s="31" t="s">
        <v>225</v>
      </c>
      <c r="E278" s="31" t="s">
        <v>116</v>
      </c>
      <c r="F278" s="31" t="n">
        <v>1</v>
      </c>
      <c r="G278" s="31" t="s">
        <v>228</v>
      </c>
      <c r="H278" s="31" t="n">
        <v>299</v>
      </c>
      <c r="I278" s="26" t="n">
        <v>4</v>
      </c>
      <c r="J278" s="23" t="n">
        <f aca="false">I278*H278</f>
        <v>1196</v>
      </c>
      <c r="K278" s="27"/>
      <c r="L278" s="23" t="n">
        <f aca="false">K278*J278</f>
        <v>0</v>
      </c>
    </row>
    <row r="279" customFormat="false" ht="42" hidden="false" customHeight="true" outlineLevel="0" collapsed="false">
      <c r="A279" s="31"/>
      <c r="B279" s="31"/>
      <c r="C279" s="31"/>
      <c r="D279" s="31"/>
      <c r="E279" s="31"/>
      <c r="F279" s="31" t="n">
        <v>2</v>
      </c>
      <c r="G279" s="31" t="s">
        <v>229</v>
      </c>
      <c r="H279" s="31"/>
      <c r="I279" s="26" t="n">
        <v>4</v>
      </c>
      <c r="J279" s="23" t="n">
        <f aca="false">I279*H278</f>
        <v>1196</v>
      </c>
      <c r="K279" s="27"/>
      <c r="L279" s="23" t="n">
        <f aca="false">K279*J279</f>
        <v>0</v>
      </c>
    </row>
    <row r="280" customFormat="false" ht="42" hidden="false" customHeight="true" outlineLevel="0" collapsed="false">
      <c r="A280" s="31"/>
      <c r="B280" s="31"/>
      <c r="C280" s="31"/>
      <c r="D280" s="31"/>
      <c r="E280" s="31" t="s">
        <v>201</v>
      </c>
      <c r="F280" s="31" t="n">
        <v>1</v>
      </c>
      <c r="G280" s="31" t="s">
        <v>228</v>
      </c>
      <c r="H280" s="31"/>
      <c r="I280" s="26" t="n">
        <v>3</v>
      </c>
      <c r="J280" s="23" t="n">
        <f aca="false">I280*H278</f>
        <v>897</v>
      </c>
      <c r="K280" s="27"/>
      <c r="L280" s="23" t="n">
        <f aca="false">K280*J280</f>
        <v>0</v>
      </c>
    </row>
    <row r="281" customFormat="false" ht="42" hidden="false" customHeight="true" outlineLevel="0" collapsed="false">
      <c r="A281" s="31"/>
      <c r="B281" s="31"/>
      <c r="C281" s="31"/>
      <c r="D281" s="31"/>
      <c r="E281" s="31" t="s">
        <v>230</v>
      </c>
      <c r="F281" s="31" t="n">
        <v>2</v>
      </c>
      <c r="G281" s="31" t="s">
        <v>229</v>
      </c>
      <c r="H281" s="31"/>
      <c r="I281" s="26" t="n">
        <v>2</v>
      </c>
      <c r="J281" s="23" t="n">
        <f aca="false">I281*H278</f>
        <v>598</v>
      </c>
      <c r="K281" s="27"/>
      <c r="L281" s="23" t="n">
        <f aca="false">K281*J281</f>
        <v>0</v>
      </c>
    </row>
    <row r="282" customFormat="false" ht="42" hidden="false" customHeight="true" outlineLevel="0" collapsed="false">
      <c r="A282" s="31" t="n">
        <v>93</v>
      </c>
      <c r="B282" s="31"/>
      <c r="C282" s="31" t="n">
        <v>215</v>
      </c>
      <c r="D282" s="31" t="s">
        <v>225</v>
      </c>
      <c r="E282" s="31" t="s">
        <v>116</v>
      </c>
      <c r="F282" s="31" t="n">
        <v>1</v>
      </c>
      <c r="G282" s="31" t="s">
        <v>172</v>
      </c>
      <c r="H282" s="31" t="n">
        <v>299</v>
      </c>
      <c r="I282" s="26" t="n">
        <v>4</v>
      </c>
      <c r="J282" s="23" t="n">
        <f aca="false">I282*H282</f>
        <v>1196</v>
      </c>
      <c r="K282" s="27"/>
      <c r="L282" s="23" t="n">
        <f aca="false">K282*J282</f>
        <v>0</v>
      </c>
    </row>
    <row r="283" customFormat="false" ht="42" hidden="false" customHeight="true" outlineLevel="0" collapsed="false">
      <c r="A283" s="31"/>
      <c r="B283" s="31"/>
      <c r="C283" s="31"/>
      <c r="D283" s="31"/>
      <c r="E283" s="31"/>
      <c r="F283" s="31" t="n">
        <v>2</v>
      </c>
      <c r="G283" s="31" t="s">
        <v>231</v>
      </c>
      <c r="H283" s="31"/>
      <c r="I283" s="26" t="n">
        <v>4</v>
      </c>
      <c r="J283" s="23" t="n">
        <f aca="false">I283*H282</f>
        <v>1196</v>
      </c>
      <c r="K283" s="27"/>
      <c r="L283" s="23" t="n">
        <f aca="false">K283*J283</f>
        <v>0</v>
      </c>
    </row>
    <row r="284" customFormat="false" ht="42" hidden="false" customHeight="true" outlineLevel="0" collapsed="false">
      <c r="A284" s="31"/>
      <c r="B284" s="31"/>
      <c r="C284" s="31"/>
      <c r="D284" s="31"/>
      <c r="E284" s="31" t="s">
        <v>201</v>
      </c>
      <c r="F284" s="31" t="n">
        <v>1</v>
      </c>
      <c r="G284" s="31" t="s">
        <v>172</v>
      </c>
      <c r="H284" s="31"/>
      <c r="I284" s="26" t="n">
        <v>3</v>
      </c>
      <c r="J284" s="23" t="n">
        <f aca="false">I284*H282</f>
        <v>897</v>
      </c>
      <c r="K284" s="27"/>
      <c r="L284" s="23" t="n">
        <f aca="false">K284*J284</f>
        <v>0</v>
      </c>
    </row>
    <row r="285" customFormat="false" ht="42" hidden="false" customHeight="true" outlineLevel="0" collapsed="false">
      <c r="A285" s="31"/>
      <c r="B285" s="31"/>
      <c r="C285" s="31"/>
      <c r="D285" s="31"/>
      <c r="E285" s="31"/>
      <c r="F285" s="31" t="n">
        <v>2</v>
      </c>
      <c r="G285" s="31" t="s">
        <v>231</v>
      </c>
      <c r="H285" s="31"/>
      <c r="I285" s="26" t="n">
        <v>3</v>
      </c>
      <c r="J285" s="23" t="n">
        <f aca="false">I285*H282</f>
        <v>897</v>
      </c>
      <c r="K285" s="27"/>
      <c r="L285" s="23" t="n">
        <f aca="false">K285*J285</f>
        <v>0</v>
      </c>
    </row>
    <row r="286" customFormat="false" ht="69" hidden="false" customHeight="true" outlineLevel="0" collapsed="false">
      <c r="A286" s="23" t="n">
        <v>94</v>
      </c>
      <c r="B286" s="23"/>
      <c r="C286" s="23" t="s">
        <v>232</v>
      </c>
      <c r="D286" s="23" t="s">
        <v>233</v>
      </c>
      <c r="E286" s="25" t="s">
        <v>234</v>
      </c>
      <c r="F286" s="23" t="n">
        <v>1</v>
      </c>
      <c r="G286" s="23" t="s">
        <v>25</v>
      </c>
      <c r="H286" s="23" t="n">
        <v>299</v>
      </c>
      <c r="I286" s="26" t="n">
        <v>3</v>
      </c>
      <c r="J286" s="23" t="n">
        <f aca="false">I286*H286</f>
        <v>897</v>
      </c>
      <c r="K286" s="27"/>
      <c r="L286" s="23" t="n">
        <f aca="false">K286*J286</f>
        <v>0</v>
      </c>
    </row>
    <row r="287" customFormat="false" ht="69" hidden="false" customHeight="true" outlineLevel="0" collapsed="false">
      <c r="A287" s="23"/>
      <c r="B287" s="23"/>
      <c r="C287" s="23"/>
      <c r="D287" s="23"/>
      <c r="E287" s="25" t="s">
        <v>235</v>
      </c>
      <c r="F287" s="23" t="n">
        <v>2</v>
      </c>
      <c r="G287" s="23" t="s">
        <v>236</v>
      </c>
      <c r="H287" s="23"/>
      <c r="I287" s="26" t="n">
        <v>1</v>
      </c>
      <c r="J287" s="23" t="n">
        <f aca="false">I287*H286</f>
        <v>299</v>
      </c>
      <c r="K287" s="27"/>
      <c r="L287" s="23" t="n">
        <f aca="false">K287*J287</f>
        <v>0</v>
      </c>
    </row>
    <row r="288" customFormat="false" ht="66.75" hidden="false" customHeight="true" outlineLevel="0" collapsed="false">
      <c r="A288" s="31" t="n">
        <v>95</v>
      </c>
      <c r="B288" s="31"/>
      <c r="C288" s="31" t="s">
        <v>237</v>
      </c>
      <c r="D288" s="31" t="s">
        <v>233</v>
      </c>
      <c r="E288" s="31" t="s">
        <v>238</v>
      </c>
      <c r="F288" s="31" t="n">
        <v>1</v>
      </c>
      <c r="G288" s="31" t="s">
        <v>239</v>
      </c>
      <c r="H288" s="31" t="n">
        <v>499</v>
      </c>
      <c r="I288" s="26" t="n">
        <v>3</v>
      </c>
      <c r="J288" s="23" t="n">
        <f aca="false">I288*H288</f>
        <v>1497</v>
      </c>
      <c r="K288" s="27"/>
      <c r="L288" s="23" t="n">
        <f aca="false">K288*J288</f>
        <v>0</v>
      </c>
    </row>
    <row r="289" customFormat="false" ht="66.75" hidden="false" customHeight="true" outlineLevel="0" collapsed="false">
      <c r="A289" s="31"/>
      <c r="B289" s="31"/>
      <c r="C289" s="31" t="n">
        <v>825</v>
      </c>
      <c r="D289" s="31"/>
      <c r="E289" s="31" t="s">
        <v>201</v>
      </c>
      <c r="F289" s="31" t="n">
        <v>1</v>
      </c>
      <c r="G289" s="31" t="s">
        <v>239</v>
      </c>
      <c r="H289" s="31" t="n">
        <v>499</v>
      </c>
      <c r="I289" s="26" t="n">
        <v>3</v>
      </c>
      <c r="J289" s="23" t="n">
        <f aca="false">I289*H289</f>
        <v>1497</v>
      </c>
      <c r="K289" s="27"/>
      <c r="L289" s="23" t="n">
        <f aca="false">K289*J289</f>
        <v>0</v>
      </c>
    </row>
    <row r="290" customFormat="false" ht="39.75" hidden="false" customHeight="true" outlineLevel="0" collapsed="false">
      <c r="A290" s="25" t="n">
        <v>96</v>
      </c>
      <c r="B290" s="23"/>
      <c r="C290" s="23" t="s">
        <v>240</v>
      </c>
      <c r="D290" s="23" t="s">
        <v>233</v>
      </c>
      <c r="E290" s="23" t="s">
        <v>235</v>
      </c>
      <c r="F290" s="23" t="n">
        <v>1</v>
      </c>
      <c r="G290" s="23" t="s">
        <v>25</v>
      </c>
      <c r="H290" s="23" t="n">
        <v>299</v>
      </c>
      <c r="I290" s="26" t="n">
        <v>1</v>
      </c>
      <c r="J290" s="23" t="n">
        <f aca="false">I290*H290</f>
        <v>299</v>
      </c>
      <c r="K290" s="27"/>
      <c r="L290" s="23" t="n">
        <f aca="false">K290*J290</f>
        <v>0</v>
      </c>
    </row>
    <row r="291" customFormat="false" ht="61.5" hidden="false" customHeight="true" outlineLevel="0" collapsed="false">
      <c r="A291" s="25"/>
      <c r="B291" s="23"/>
      <c r="C291" s="23"/>
      <c r="D291" s="23"/>
      <c r="E291" s="23" t="s">
        <v>170</v>
      </c>
      <c r="F291" s="23" t="n">
        <v>2</v>
      </c>
      <c r="G291" s="23" t="s">
        <v>38</v>
      </c>
      <c r="H291" s="23"/>
      <c r="I291" s="26" t="n">
        <v>2</v>
      </c>
      <c r="J291" s="23" t="n">
        <f aca="false">I291*H290</f>
        <v>598</v>
      </c>
      <c r="K291" s="27"/>
      <c r="L291" s="23" t="n">
        <f aca="false">K291*J291</f>
        <v>0</v>
      </c>
    </row>
    <row r="292" customFormat="false" ht="78.75" hidden="false" customHeight="true" outlineLevel="0" collapsed="false">
      <c r="B292" s="23"/>
      <c r="C292" s="23" t="s">
        <v>241</v>
      </c>
      <c r="D292" s="23" t="s">
        <v>242</v>
      </c>
      <c r="E292" s="31" t="s">
        <v>243</v>
      </c>
      <c r="F292" s="23" t="n">
        <v>1</v>
      </c>
      <c r="G292" s="23" t="s">
        <v>127</v>
      </c>
      <c r="H292" s="23" t="n">
        <v>499</v>
      </c>
      <c r="I292" s="26" t="n">
        <v>3</v>
      </c>
      <c r="J292" s="23" t="n">
        <f aca="false">I292*H292</f>
        <v>1497</v>
      </c>
      <c r="K292" s="27"/>
      <c r="L292" s="23" t="n">
        <f aca="false">K292*J292</f>
        <v>0</v>
      </c>
    </row>
    <row r="293" customFormat="false" ht="78.75" hidden="false" customHeight="true" outlineLevel="0" collapsed="false">
      <c r="B293" s="23"/>
      <c r="C293" s="23" t="n">
        <v>1005</v>
      </c>
      <c r="D293" s="23" t="s">
        <v>242</v>
      </c>
      <c r="E293" s="31" t="s">
        <v>201</v>
      </c>
      <c r="F293" s="23" t="n">
        <v>1</v>
      </c>
      <c r="G293" s="23" t="s">
        <v>127</v>
      </c>
      <c r="H293" s="23" t="n">
        <v>499</v>
      </c>
      <c r="I293" s="26" t="n">
        <v>3</v>
      </c>
      <c r="J293" s="23" t="n">
        <f aca="false">I293*H293</f>
        <v>1497</v>
      </c>
      <c r="K293" s="27"/>
      <c r="L293" s="23" t="n">
        <f aca="false">K293*J293</f>
        <v>0</v>
      </c>
    </row>
    <row r="294" customFormat="false" ht="81.75" hidden="false" customHeight="true" outlineLevel="0" collapsed="false">
      <c r="A294" s="31" t="n">
        <v>97</v>
      </c>
      <c r="B294" s="23"/>
      <c r="C294" s="23" t="s">
        <v>244</v>
      </c>
      <c r="D294" s="23" t="s">
        <v>242</v>
      </c>
      <c r="E294" s="23" t="s">
        <v>245</v>
      </c>
      <c r="F294" s="23" t="n">
        <v>1</v>
      </c>
      <c r="G294" s="23" t="s">
        <v>127</v>
      </c>
      <c r="H294" s="23" t="n">
        <v>499</v>
      </c>
      <c r="I294" s="26" t="n">
        <v>3</v>
      </c>
      <c r="J294" s="23" t="n">
        <f aca="false">I294*H294</f>
        <v>1497</v>
      </c>
      <c r="K294" s="27"/>
      <c r="L294" s="23" t="n">
        <f aca="false">K294*J294</f>
        <v>0</v>
      </c>
    </row>
    <row r="295" customFormat="false" ht="81.75" hidden="false" customHeight="true" outlineLevel="0" collapsed="false">
      <c r="A295" s="31"/>
      <c r="B295" s="23"/>
      <c r="C295" s="23" t="n">
        <v>952</v>
      </c>
      <c r="D295" s="23" t="s">
        <v>242</v>
      </c>
      <c r="E295" s="31" t="s">
        <v>246</v>
      </c>
      <c r="F295" s="23" t="n">
        <v>1</v>
      </c>
      <c r="G295" s="23" t="s">
        <v>127</v>
      </c>
      <c r="H295" s="23"/>
      <c r="I295" s="26" t="n">
        <v>3</v>
      </c>
      <c r="J295" s="23" t="n">
        <f aca="false">I295*H294</f>
        <v>1497</v>
      </c>
      <c r="K295" s="27"/>
      <c r="L295" s="23" t="n">
        <f aca="false">K295*J295</f>
        <v>0</v>
      </c>
    </row>
    <row r="296" customFormat="false" ht="19.5" hidden="false" customHeight="true" outlineLevel="0" collapsed="false">
      <c r="A296" s="21" t="s">
        <v>247</v>
      </c>
      <c r="B296" s="21"/>
      <c r="C296" s="21"/>
      <c r="D296" s="21"/>
      <c r="E296" s="21"/>
      <c r="F296" s="21"/>
      <c r="G296" s="21"/>
      <c r="H296" s="21"/>
      <c r="I296" s="21"/>
      <c r="J296" s="21"/>
      <c r="K296" s="21"/>
      <c r="L296" s="21"/>
    </row>
    <row r="297" customFormat="false" ht="19.5" hidden="false" customHeight="true" outlineLevel="0" collapsed="false">
      <c r="A297" s="22" t="s">
        <v>14</v>
      </c>
      <c r="B297" s="22"/>
      <c r="C297" s="22"/>
      <c r="D297" s="22"/>
      <c r="E297" s="22"/>
      <c r="F297" s="22"/>
      <c r="G297" s="22"/>
      <c r="H297" s="22"/>
      <c r="I297" s="22"/>
      <c r="J297" s="22"/>
      <c r="K297" s="22"/>
      <c r="L297" s="22"/>
    </row>
    <row r="298" customFormat="false" ht="51.75" hidden="false" customHeight="true" outlineLevel="0" collapsed="false">
      <c r="A298" s="23" t="n">
        <v>98</v>
      </c>
      <c r="B298" s="23"/>
      <c r="C298" s="23" t="n">
        <v>233</v>
      </c>
      <c r="D298" s="23" t="s">
        <v>248</v>
      </c>
      <c r="E298" s="25" t="s">
        <v>114</v>
      </c>
      <c r="F298" s="23" t="n">
        <v>1</v>
      </c>
      <c r="G298" s="23" t="s">
        <v>23</v>
      </c>
      <c r="H298" s="23" t="n">
        <v>299</v>
      </c>
      <c r="I298" s="26" t="n">
        <v>4</v>
      </c>
      <c r="J298" s="23" t="n">
        <f aca="false">I298*H298</f>
        <v>1196</v>
      </c>
      <c r="K298" s="27"/>
      <c r="L298" s="23" t="n">
        <f aca="false">K298*J298</f>
        <v>0</v>
      </c>
    </row>
    <row r="299" customFormat="false" ht="58.5" hidden="false" customHeight="true" outlineLevel="0" collapsed="false">
      <c r="A299" s="23"/>
      <c r="B299" s="23"/>
      <c r="C299" s="23"/>
      <c r="D299" s="23"/>
      <c r="E299" s="25" t="s">
        <v>99</v>
      </c>
      <c r="F299" s="23" t="n">
        <v>2</v>
      </c>
      <c r="G299" s="23" t="s">
        <v>249</v>
      </c>
      <c r="H299" s="23"/>
      <c r="I299" s="26" t="n">
        <v>4</v>
      </c>
      <c r="J299" s="23" t="n">
        <f aca="false">I299*H298</f>
        <v>1196</v>
      </c>
      <c r="K299" s="27"/>
      <c r="L299" s="23" t="n">
        <f aca="false">K299*J299</f>
        <v>0</v>
      </c>
    </row>
    <row r="300" customFormat="false" ht="36.75" hidden="false" customHeight="true" outlineLevel="0" collapsed="false">
      <c r="A300" s="23"/>
      <c r="B300" s="23"/>
      <c r="C300" s="23"/>
      <c r="D300" s="23"/>
      <c r="E300" s="23" t="s">
        <v>48</v>
      </c>
      <c r="F300" s="23"/>
      <c r="G300" s="23"/>
      <c r="H300" s="23"/>
      <c r="I300" s="26" t="n">
        <v>3</v>
      </c>
      <c r="J300" s="23" t="n">
        <f aca="false">I300*H298</f>
        <v>897</v>
      </c>
      <c r="K300" s="27"/>
      <c r="L300" s="23" t="n">
        <f aca="false">K300*J300</f>
        <v>0</v>
      </c>
    </row>
    <row r="301" customFormat="false" ht="42.75" hidden="false" customHeight="true" outlineLevel="0" collapsed="false">
      <c r="A301" s="23"/>
      <c r="B301" s="23"/>
      <c r="C301" s="23"/>
      <c r="D301" s="23"/>
      <c r="E301" s="23" t="s">
        <v>48</v>
      </c>
      <c r="F301" s="23" t="n">
        <v>3</v>
      </c>
      <c r="G301" s="23" t="s">
        <v>250</v>
      </c>
      <c r="H301" s="23"/>
      <c r="I301" s="26" t="n">
        <v>3</v>
      </c>
      <c r="J301" s="23" t="n">
        <f aca="false">I301*H298</f>
        <v>897</v>
      </c>
      <c r="K301" s="27"/>
      <c r="L301" s="23" t="n">
        <f aca="false">K301*J301</f>
        <v>0</v>
      </c>
    </row>
    <row r="302" customFormat="false" ht="42" hidden="false" customHeight="true" outlineLevel="0" collapsed="false">
      <c r="A302" s="31" t="n">
        <v>99</v>
      </c>
      <c r="B302" s="35"/>
      <c r="C302" s="31" t="n">
        <v>241</v>
      </c>
      <c r="D302" s="31" t="s">
        <v>108</v>
      </c>
      <c r="E302" s="31" t="s">
        <v>251</v>
      </c>
      <c r="F302" s="31" t="n">
        <v>1</v>
      </c>
      <c r="G302" s="31" t="s">
        <v>252</v>
      </c>
      <c r="H302" s="31" t="n">
        <v>499</v>
      </c>
      <c r="I302" s="26" t="n">
        <v>5</v>
      </c>
      <c r="J302" s="23" t="n">
        <f aca="false">I302*H302</f>
        <v>2495</v>
      </c>
      <c r="K302" s="27"/>
      <c r="L302" s="23" t="n">
        <f aca="false">K302*J302</f>
        <v>0</v>
      </c>
    </row>
    <row r="303" customFormat="false" ht="59.25" hidden="false" customHeight="true" outlineLevel="0" collapsed="false">
      <c r="A303" s="31"/>
      <c r="B303" s="35"/>
      <c r="C303" s="31"/>
      <c r="D303" s="31"/>
      <c r="E303" s="31" t="s">
        <v>253</v>
      </c>
      <c r="F303" s="31" t="n">
        <v>2</v>
      </c>
      <c r="G303" s="31" t="s">
        <v>223</v>
      </c>
      <c r="H303" s="31"/>
      <c r="I303" s="26" t="n">
        <v>4</v>
      </c>
      <c r="J303" s="23" t="n">
        <f aca="false">I303*H302</f>
        <v>1996</v>
      </c>
      <c r="K303" s="27"/>
      <c r="L303" s="23" t="n">
        <f aca="false">K303*J303</f>
        <v>0</v>
      </c>
    </row>
    <row r="304" s="40" customFormat="true" ht="69" hidden="false" customHeight="true" outlineLevel="0" collapsed="false">
      <c r="A304" s="36" t="n">
        <v>100</v>
      </c>
      <c r="B304" s="36"/>
      <c r="C304" s="36" t="n">
        <v>678</v>
      </c>
      <c r="D304" s="36" t="s">
        <v>108</v>
      </c>
      <c r="E304" s="36" t="n">
        <v>86</v>
      </c>
      <c r="F304" s="36" t="n">
        <v>1</v>
      </c>
      <c r="G304" s="36" t="s">
        <v>17</v>
      </c>
      <c r="H304" s="36" t="n">
        <v>599</v>
      </c>
      <c r="I304" s="37" t="n">
        <v>1</v>
      </c>
      <c r="J304" s="38" t="n">
        <f aca="false">I304*H304</f>
        <v>599</v>
      </c>
      <c r="K304" s="39"/>
      <c r="L304" s="38" t="n">
        <f aca="false">K304*J304</f>
        <v>0</v>
      </c>
    </row>
    <row r="305" s="40" customFormat="true" ht="69" hidden="false" customHeight="true" outlineLevel="0" collapsed="false">
      <c r="A305" s="36"/>
      <c r="B305" s="36"/>
      <c r="C305" s="36"/>
      <c r="D305" s="36"/>
      <c r="E305" s="41" t="n">
        <v>86.98</v>
      </c>
      <c r="F305" s="36" t="n">
        <v>2</v>
      </c>
      <c r="G305" s="36" t="s">
        <v>23</v>
      </c>
      <c r="H305" s="36"/>
      <c r="I305" s="37" t="n">
        <v>2</v>
      </c>
      <c r="J305" s="38" t="n">
        <f aca="false">I305*H304</f>
        <v>1198</v>
      </c>
      <c r="K305" s="39"/>
      <c r="L305" s="38" t="n">
        <f aca="false">K305*J305</f>
        <v>0</v>
      </c>
    </row>
    <row r="306" s="40" customFormat="true" ht="41.25" hidden="false" customHeight="true" outlineLevel="0" collapsed="false">
      <c r="A306" s="36" t="n">
        <v>101</v>
      </c>
      <c r="B306" s="36"/>
      <c r="C306" s="36" t="s">
        <v>254</v>
      </c>
      <c r="D306" s="36" t="s">
        <v>108</v>
      </c>
      <c r="E306" s="42" t="s">
        <v>255</v>
      </c>
      <c r="F306" s="36" t="n">
        <v>1</v>
      </c>
      <c r="G306" s="36" t="s">
        <v>256</v>
      </c>
      <c r="H306" s="36" t="n">
        <v>799</v>
      </c>
      <c r="I306" s="37" t="n">
        <v>2</v>
      </c>
      <c r="J306" s="38" t="n">
        <f aca="false">I306*H306</f>
        <v>1598</v>
      </c>
      <c r="K306" s="39"/>
      <c r="L306" s="38" t="n">
        <f aca="false">K306*J306</f>
        <v>0</v>
      </c>
    </row>
    <row r="307" s="40" customFormat="true" ht="41.25" hidden="false" customHeight="true" outlineLevel="0" collapsed="false">
      <c r="A307" s="36"/>
      <c r="B307" s="36"/>
      <c r="C307" s="36"/>
      <c r="D307" s="36"/>
      <c r="E307" s="42" t="s">
        <v>257</v>
      </c>
      <c r="F307" s="36" t="n">
        <v>2</v>
      </c>
      <c r="G307" s="36" t="s">
        <v>85</v>
      </c>
      <c r="H307" s="36"/>
      <c r="I307" s="37" t="n">
        <v>3</v>
      </c>
      <c r="J307" s="38" t="n">
        <f aca="false">I307*H306</f>
        <v>2397</v>
      </c>
      <c r="K307" s="39"/>
      <c r="L307" s="38" t="n">
        <f aca="false">K307*J307</f>
        <v>0</v>
      </c>
    </row>
    <row r="308" s="40" customFormat="true" ht="41.25" hidden="false" customHeight="true" outlineLevel="0" collapsed="false">
      <c r="A308" s="36"/>
      <c r="B308" s="36"/>
      <c r="C308" s="36"/>
      <c r="D308" s="36"/>
      <c r="E308" s="42" t="s">
        <v>258</v>
      </c>
      <c r="F308" s="36" t="n">
        <v>3</v>
      </c>
      <c r="G308" s="36" t="s">
        <v>127</v>
      </c>
      <c r="H308" s="36"/>
      <c r="I308" s="37" t="n">
        <v>3</v>
      </c>
      <c r="J308" s="38" t="n">
        <f aca="false">I308*H306</f>
        <v>2397</v>
      </c>
      <c r="K308" s="39"/>
      <c r="L308" s="38" t="n">
        <f aca="false">K308*J308</f>
        <v>0</v>
      </c>
    </row>
    <row r="309" s="40" customFormat="true" ht="99" hidden="false" customHeight="true" outlineLevel="0" collapsed="false">
      <c r="A309" s="36" t="n">
        <v>102</v>
      </c>
      <c r="B309" s="36"/>
      <c r="C309" s="36" t="s">
        <v>259</v>
      </c>
      <c r="D309" s="36" t="s">
        <v>108</v>
      </c>
      <c r="E309" s="36" t="s">
        <v>84</v>
      </c>
      <c r="F309" s="36" t="n">
        <v>1</v>
      </c>
      <c r="G309" s="36" t="s">
        <v>162</v>
      </c>
      <c r="H309" s="36" t="n">
        <v>599</v>
      </c>
      <c r="I309" s="37" t="n">
        <v>4</v>
      </c>
      <c r="J309" s="38" t="n">
        <f aca="false">I309*H309</f>
        <v>2396</v>
      </c>
      <c r="K309" s="39"/>
      <c r="L309" s="38" t="n">
        <f aca="false">K309*J309</f>
        <v>0</v>
      </c>
    </row>
    <row r="310" s="40" customFormat="true" ht="55.5" hidden="false" customHeight="true" outlineLevel="0" collapsed="false">
      <c r="A310" s="36" t="n">
        <v>103</v>
      </c>
      <c r="B310" s="36"/>
      <c r="C310" s="36" t="n">
        <v>139</v>
      </c>
      <c r="D310" s="36" t="s">
        <v>108</v>
      </c>
      <c r="E310" s="36" t="s">
        <v>260</v>
      </c>
      <c r="F310" s="36" t="n">
        <v>1</v>
      </c>
      <c r="G310" s="36" t="s">
        <v>261</v>
      </c>
      <c r="H310" s="36" t="n">
        <v>299</v>
      </c>
      <c r="I310" s="37" t="n">
        <v>4</v>
      </c>
      <c r="J310" s="38" t="n">
        <f aca="false">I310*H310</f>
        <v>1196</v>
      </c>
      <c r="K310" s="39"/>
      <c r="L310" s="38" t="n">
        <f aca="false">K310*J310</f>
        <v>0</v>
      </c>
    </row>
    <row r="311" s="40" customFormat="true" ht="41.25" hidden="false" customHeight="true" outlineLevel="0" collapsed="false">
      <c r="A311" s="36"/>
      <c r="B311" s="36"/>
      <c r="C311" s="36"/>
      <c r="D311" s="36"/>
      <c r="E311" s="36" t="s">
        <v>92</v>
      </c>
      <c r="F311" s="36" t="n">
        <v>2</v>
      </c>
      <c r="G311" s="36" t="s">
        <v>262</v>
      </c>
      <c r="H311" s="36"/>
      <c r="I311" s="37" t="n">
        <v>1</v>
      </c>
      <c r="J311" s="38" t="n">
        <f aca="false">I311*H310</f>
        <v>299</v>
      </c>
      <c r="K311" s="39"/>
      <c r="L311" s="38" t="n">
        <f aca="false">K311*J311</f>
        <v>0</v>
      </c>
    </row>
    <row r="312" s="40" customFormat="true" ht="41.25" hidden="false" customHeight="true" outlineLevel="0" collapsed="false">
      <c r="A312" s="36"/>
      <c r="B312" s="36"/>
      <c r="C312" s="36"/>
      <c r="D312" s="36"/>
      <c r="E312" s="36" t="s">
        <v>263</v>
      </c>
      <c r="F312" s="36" t="n">
        <v>1</v>
      </c>
      <c r="G312" s="36" t="s">
        <v>261</v>
      </c>
      <c r="H312" s="36"/>
      <c r="I312" s="37" t="n">
        <v>1</v>
      </c>
      <c r="J312" s="38" t="n">
        <f aca="false">I312*H310</f>
        <v>299</v>
      </c>
      <c r="K312" s="39"/>
      <c r="L312" s="38" t="n">
        <f aca="false">K312*J312</f>
        <v>0</v>
      </c>
    </row>
    <row r="313" customFormat="false" ht="61.5" hidden="false" customHeight="true" outlineLevel="0" collapsed="false">
      <c r="A313" s="23" t="n">
        <v>104</v>
      </c>
      <c r="B313" s="23"/>
      <c r="C313" s="23" t="s">
        <v>264</v>
      </c>
      <c r="D313" s="23" t="s">
        <v>265</v>
      </c>
      <c r="E313" s="23" t="s">
        <v>88</v>
      </c>
      <c r="F313" s="23" t="n">
        <v>2</v>
      </c>
      <c r="G313" s="23" t="s">
        <v>249</v>
      </c>
      <c r="H313" s="23" t="n">
        <v>199</v>
      </c>
      <c r="I313" s="26" t="n">
        <v>4</v>
      </c>
      <c r="J313" s="23" t="n">
        <f aca="false">I313*H313</f>
        <v>796</v>
      </c>
      <c r="K313" s="27"/>
      <c r="L313" s="23" t="n">
        <f aca="false">K313*J313</f>
        <v>0</v>
      </c>
    </row>
    <row r="314" customFormat="false" ht="61.5" hidden="false" customHeight="true" outlineLevel="0" collapsed="false">
      <c r="A314" s="23"/>
      <c r="B314" s="23"/>
      <c r="C314" s="23" t="n">
        <v>2030</v>
      </c>
      <c r="D314" s="23"/>
      <c r="E314" s="23" t="s">
        <v>43</v>
      </c>
      <c r="F314" s="23" t="n">
        <v>2</v>
      </c>
      <c r="G314" s="23" t="s">
        <v>249</v>
      </c>
      <c r="H314" s="23" t="n">
        <v>199</v>
      </c>
      <c r="I314" s="26" t="n">
        <v>3</v>
      </c>
      <c r="J314" s="23" t="n">
        <f aca="false">I314*H314</f>
        <v>597</v>
      </c>
      <c r="K314" s="27"/>
      <c r="L314" s="23" t="n">
        <f aca="false">K314*J314</f>
        <v>0</v>
      </c>
    </row>
    <row r="315" s="40" customFormat="true" ht="50.25" hidden="false" customHeight="true" outlineLevel="0" collapsed="false">
      <c r="A315" s="36" t="n">
        <v>105</v>
      </c>
      <c r="B315" s="36" t="n">
        <v>677</v>
      </c>
      <c r="C315" s="36" t="n">
        <v>677</v>
      </c>
      <c r="D315" s="36" t="s">
        <v>266</v>
      </c>
      <c r="E315" s="36" t="s">
        <v>267</v>
      </c>
      <c r="F315" s="36" t="n">
        <v>1</v>
      </c>
      <c r="G315" s="36" t="s">
        <v>17</v>
      </c>
      <c r="H315" s="36" t="n">
        <v>599</v>
      </c>
      <c r="I315" s="37" t="n">
        <v>4</v>
      </c>
      <c r="J315" s="38" t="n">
        <f aca="false">I315*H315</f>
        <v>2396</v>
      </c>
      <c r="K315" s="39"/>
      <c r="L315" s="38" t="n">
        <f aca="false">K315*J315</f>
        <v>0</v>
      </c>
    </row>
    <row r="316" s="40" customFormat="true" ht="50.25" hidden="false" customHeight="true" outlineLevel="0" collapsed="false">
      <c r="A316" s="36"/>
      <c r="B316" s="36"/>
      <c r="C316" s="36"/>
      <c r="D316" s="36"/>
      <c r="E316" s="36" t="s">
        <v>267</v>
      </c>
      <c r="F316" s="36" t="n">
        <v>2</v>
      </c>
      <c r="G316" s="36" t="s">
        <v>23</v>
      </c>
      <c r="H316" s="36"/>
      <c r="I316" s="37" t="n">
        <v>4</v>
      </c>
      <c r="J316" s="38" t="n">
        <f aca="false">I316*H315</f>
        <v>2396</v>
      </c>
      <c r="K316" s="39"/>
      <c r="L316" s="38" t="n">
        <f aca="false">K316*J316</f>
        <v>0</v>
      </c>
    </row>
    <row r="317" s="40" customFormat="true" ht="84.75" hidden="false" customHeight="true" outlineLevel="0" collapsed="false">
      <c r="A317" s="36" t="n">
        <v>106</v>
      </c>
      <c r="B317" s="36"/>
      <c r="C317" s="36" t="n">
        <v>235</v>
      </c>
      <c r="D317" s="36" t="s">
        <v>45</v>
      </c>
      <c r="E317" s="36" t="n">
        <v>86</v>
      </c>
      <c r="F317" s="36" t="n">
        <v>1</v>
      </c>
      <c r="G317" s="36" t="s">
        <v>23</v>
      </c>
      <c r="H317" s="36" t="n">
        <v>99</v>
      </c>
      <c r="I317" s="37" t="n">
        <v>1</v>
      </c>
      <c r="J317" s="38" t="n">
        <f aca="false">I317*H317</f>
        <v>99</v>
      </c>
      <c r="K317" s="39"/>
      <c r="L317" s="38" t="n">
        <f aca="false">K317*J317</f>
        <v>0</v>
      </c>
    </row>
    <row r="318" s="40" customFormat="true" ht="26.25" hidden="false" customHeight="true" outlineLevel="0" collapsed="false">
      <c r="A318" s="36" t="n">
        <v>107</v>
      </c>
      <c r="B318" s="43"/>
      <c r="C318" s="36" t="n">
        <v>242</v>
      </c>
      <c r="D318" s="36" t="s">
        <v>45</v>
      </c>
      <c r="E318" s="36" t="s">
        <v>88</v>
      </c>
      <c r="F318" s="36" t="n">
        <v>1</v>
      </c>
      <c r="G318" s="36" t="s">
        <v>252</v>
      </c>
      <c r="H318" s="36" t="n">
        <v>199</v>
      </c>
      <c r="I318" s="37" t="n">
        <v>4</v>
      </c>
      <c r="J318" s="38" t="n">
        <f aca="false">I318*H318</f>
        <v>796</v>
      </c>
      <c r="K318" s="39"/>
      <c r="L318" s="38" t="n">
        <f aca="false">K318*J318</f>
        <v>0</v>
      </c>
    </row>
    <row r="319" s="40" customFormat="true" ht="26.25" hidden="false" customHeight="true" outlineLevel="0" collapsed="false">
      <c r="A319" s="36"/>
      <c r="B319" s="43"/>
      <c r="C319" s="36"/>
      <c r="D319" s="36"/>
      <c r="E319" s="36" t="s">
        <v>43</v>
      </c>
      <c r="F319" s="36"/>
      <c r="G319" s="36"/>
      <c r="H319" s="36"/>
      <c r="I319" s="37" t="n">
        <v>3</v>
      </c>
      <c r="J319" s="38" t="n">
        <f aca="false">I319*H318</f>
        <v>597</v>
      </c>
      <c r="K319" s="39"/>
      <c r="L319" s="38" t="n">
        <f aca="false">K319*J319</f>
        <v>0</v>
      </c>
    </row>
    <row r="320" s="40" customFormat="true" ht="26.25" hidden="false" customHeight="true" outlineLevel="0" collapsed="false">
      <c r="A320" s="36"/>
      <c r="B320" s="43"/>
      <c r="C320" s="36"/>
      <c r="D320" s="36"/>
      <c r="E320" s="36" t="s">
        <v>88</v>
      </c>
      <c r="F320" s="36" t="n">
        <v>2</v>
      </c>
      <c r="G320" s="36" t="s">
        <v>268</v>
      </c>
      <c r="H320" s="36"/>
      <c r="I320" s="37" t="n">
        <v>4</v>
      </c>
      <c r="J320" s="38" t="n">
        <f aca="false">I320*H318</f>
        <v>796</v>
      </c>
      <c r="K320" s="39"/>
      <c r="L320" s="38" t="n">
        <f aca="false">K320*J320</f>
        <v>0</v>
      </c>
    </row>
    <row r="321" s="40" customFormat="true" ht="26.25" hidden="false" customHeight="true" outlineLevel="0" collapsed="false">
      <c r="A321" s="36"/>
      <c r="B321" s="43"/>
      <c r="C321" s="36"/>
      <c r="D321" s="36"/>
      <c r="E321" s="36" t="s">
        <v>43</v>
      </c>
      <c r="F321" s="36" t="n">
        <v>3</v>
      </c>
      <c r="G321" s="36" t="s">
        <v>223</v>
      </c>
      <c r="H321" s="36"/>
      <c r="I321" s="37" t="n">
        <v>3</v>
      </c>
      <c r="J321" s="38" t="n">
        <f aca="false">I321*H318</f>
        <v>597</v>
      </c>
      <c r="K321" s="39"/>
      <c r="L321" s="38" t="n">
        <f aca="false">K321*J321</f>
        <v>0</v>
      </c>
    </row>
    <row r="322" s="40" customFormat="true" ht="26.25" hidden="false" customHeight="true" outlineLevel="0" collapsed="false">
      <c r="A322" s="36" t="n">
        <v>108</v>
      </c>
      <c r="B322" s="43"/>
      <c r="C322" s="36" t="n">
        <v>243</v>
      </c>
      <c r="D322" s="36" t="s">
        <v>110</v>
      </c>
      <c r="E322" s="41" t="n">
        <v>110.128</v>
      </c>
      <c r="F322" s="36" t="n">
        <v>1</v>
      </c>
      <c r="G322" s="36" t="s">
        <v>252</v>
      </c>
      <c r="H322" s="36" t="n">
        <v>199</v>
      </c>
      <c r="I322" s="37" t="n">
        <v>2</v>
      </c>
      <c r="J322" s="38" t="n">
        <f aca="false">I322*H322</f>
        <v>398</v>
      </c>
      <c r="K322" s="39"/>
      <c r="L322" s="38" t="n">
        <f aca="false">K322*J322</f>
        <v>0</v>
      </c>
    </row>
    <row r="323" s="40" customFormat="true" ht="26.25" hidden="false" customHeight="true" outlineLevel="0" collapsed="false">
      <c r="A323" s="36"/>
      <c r="B323" s="43"/>
      <c r="C323" s="36"/>
      <c r="D323" s="36"/>
      <c r="E323" s="36" t="s">
        <v>251</v>
      </c>
      <c r="F323" s="36" t="n">
        <v>2</v>
      </c>
      <c r="G323" s="36" t="s">
        <v>268</v>
      </c>
      <c r="H323" s="36"/>
      <c r="I323" s="37" t="n">
        <v>5</v>
      </c>
      <c r="J323" s="38" t="n">
        <f aca="false">I323*H322</f>
        <v>995</v>
      </c>
      <c r="K323" s="39"/>
      <c r="L323" s="38" t="n">
        <f aca="false">K323*J323</f>
        <v>0</v>
      </c>
    </row>
    <row r="324" customFormat="false" ht="19.5" hidden="false" customHeight="true" outlineLevel="0" collapsed="false">
      <c r="A324" s="31" t="n">
        <v>109</v>
      </c>
      <c r="B324" s="35"/>
      <c r="C324" s="31" t="n">
        <v>245</v>
      </c>
      <c r="D324" s="31" t="s">
        <v>269</v>
      </c>
      <c r="E324" s="31" t="s">
        <v>88</v>
      </c>
      <c r="F324" s="31" t="n">
        <v>1</v>
      </c>
      <c r="G324" s="31" t="s">
        <v>270</v>
      </c>
      <c r="H324" s="31" t="n">
        <v>149</v>
      </c>
      <c r="I324" s="26" t="n">
        <v>4</v>
      </c>
      <c r="J324" s="23" t="n">
        <f aca="false">I324*H324</f>
        <v>596</v>
      </c>
      <c r="K324" s="27"/>
      <c r="L324" s="23" t="n">
        <f aca="false">K324*J324</f>
        <v>0</v>
      </c>
    </row>
    <row r="325" customFormat="false" ht="19.5" hidden="false" customHeight="true" outlineLevel="0" collapsed="false">
      <c r="A325" s="31"/>
      <c r="B325" s="35"/>
      <c r="C325" s="31"/>
      <c r="D325" s="31"/>
      <c r="E325" s="31" t="s">
        <v>43</v>
      </c>
      <c r="F325" s="31"/>
      <c r="G325" s="31"/>
      <c r="H325" s="31"/>
      <c r="I325" s="26" t="n">
        <v>3</v>
      </c>
      <c r="J325" s="23" t="n">
        <f aca="false">I325*H324</f>
        <v>447</v>
      </c>
      <c r="K325" s="27"/>
      <c r="L325" s="23" t="n">
        <f aca="false">K325*J325</f>
        <v>0</v>
      </c>
    </row>
    <row r="326" customFormat="false" ht="19.5" hidden="false" customHeight="true" outlineLevel="0" collapsed="false">
      <c r="A326" s="31"/>
      <c r="B326" s="35"/>
      <c r="C326" s="31"/>
      <c r="D326" s="31"/>
      <c r="E326" s="31" t="s">
        <v>88</v>
      </c>
      <c r="F326" s="31" t="n">
        <v>2</v>
      </c>
      <c r="G326" s="31" t="s">
        <v>271</v>
      </c>
      <c r="H326" s="31"/>
      <c r="I326" s="26" t="n">
        <v>4</v>
      </c>
      <c r="J326" s="23" t="n">
        <f aca="false">I326*H324</f>
        <v>596</v>
      </c>
      <c r="K326" s="27"/>
      <c r="L326" s="23" t="n">
        <f aca="false">K326*J326</f>
        <v>0</v>
      </c>
    </row>
    <row r="327" customFormat="false" ht="19.5" hidden="false" customHeight="true" outlineLevel="0" collapsed="false">
      <c r="A327" s="31"/>
      <c r="B327" s="35"/>
      <c r="C327" s="31"/>
      <c r="D327" s="31"/>
      <c r="E327" s="31" t="s">
        <v>43</v>
      </c>
      <c r="F327" s="31"/>
      <c r="G327" s="31"/>
      <c r="H327" s="31"/>
      <c r="I327" s="26" t="n">
        <v>3</v>
      </c>
      <c r="J327" s="23" t="n">
        <f aca="false">I327*H324</f>
        <v>447</v>
      </c>
      <c r="K327" s="27"/>
      <c r="L327" s="23" t="n">
        <f aca="false">K327*J327</f>
        <v>0</v>
      </c>
    </row>
    <row r="328" customFormat="false" ht="19.5" hidden="false" customHeight="true" outlineLevel="0" collapsed="false">
      <c r="A328" s="31" t="n">
        <v>110</v>
      </c>
      <c r="B328" s="35"/>
      <c r="C328" s="31" t="n">
        <v>246</v>
      </c>
      <c r="D328" s="31" t="s">
        <v>272</v>
      </c>
      <c r="E328" s="31" t="s">
        <v>88</v>
      </c>
      <c r="F328" s="31" t="n">
        <v>1</v>
      </c>
      <c r="G328" s="31" t="s">
        <v>23</v>
      </c>
      <c r="H328" s="31" t="n">
        <v>399</v>
      </c>
      <c r="I328" s="26" t="n">
        <v>4</v>
      </c>
      <c r="J328" s="23" t="n">
        <f aca="false">I328*H328</f>
        <v>1596</v>
      </c>
      <c r="K328" s="27"/>
      <c r="L328" s="23" t="n">
        <f aca="false">K328*J328</f>
        <v>0</v>
      </c>
    </row>
    <row r="329" customFormat="false" ht="19.5" hidden="false" customHeight="true" outlineLevel="0" collapsed="false">
      <c r="A329" s="31"/>
      <c r="B329" s="35"/>
      <c r="C329" s="31"/>
      <c r="D329" s="31"/>
      <c r="E329" s="31" t="s">
        <v>43</v>
      </c>
      <c r="F329" s="31"/>
      <c r="G329" s="31"/>
      <c r="H329" s="31"/>
      <c r="I329" s="26" t="n">
        <v>3</v>
      </c>
      <c r="J329" s="23" t="n">
        <f aca="false">I329*H328</f>
        <v>1197</v>
      </c>
      <c r="K329" s="27"/>
      <c r="L329" s="23" t="n">
        <f aca="false">K329*J329</f>
        <v>0</v>
      </c>
    </row>
    <row r="330" customFormat="false" ht="19.5" hidden="false" customHeight="true" outlineLevel="0" collapsed="false">
      <c r="A330" s="31"/>
      <c r="B330" s="35"/>
      <c r="C330" s="31"/>
      <c r="D330" s="31"/>
      <c r="E330" s="31" t="s">
        <v>88</v>
      </c>
      <c r="F330" s="31" t="n">
        <v>2</v>
      </c>
      <c r="G330" s="31" t="s">
        <v>271</v>
      </c>
      <c r="H330" s="31"/>
      <c r="I330" s="26" t="n">
        <v>4</v>
      </c>
      <c r="J330" s="23" t="n">
        <f aca="false">I330*H328</f>
        <v>1596</v>
      </c>
      <c r="K330" s="27"/>
      <c r="L330" s="23" t="n">
        <f aca="false">K330*J330</f>
        <v>0</v>
      </c>
    </row>
    <row r="331" customFormat="false" ht="19.5" hidden="false" customHeight="true" outlineLevel="0" collapsed="false">
      <c r="A331" s="31"/>
      <c r="B331" s="35"/>
      <c r="C331" s="31"/>
      <c r="D331" s="31"/>
      <c r="E331" s="31" t="s">
        <v>43</v>
      </c>
      <c r="F331" s="31" t="n">
        <v>3</v>
      </c>
      <c r="G331" s="31" t="s">
        <v>273</v>
      </c>
      <c r="H331" s="31"/>
      <c r="I331" s="26" t="n">
        <v>3</v>
      </c>
      <c r="J331" s="23" t="n">
        <f aca="false">I331*H328</f>
        <v>1197</v>
      </c>
      <c r="K331" s="27"/>
      <c r="L331" s="23" t="n">
        <f aca="false">K331*J331</f>
        <v>0</v>
      </c>
    </row>
    <row r="332" customFormat="false" ht="29.25" hidden="false" customHeight="true" outlineLevel="0" collapsed="false">
      <c r="A332" s="31" t="n">
        <v>111</v>
      </c>
      <c r="B332" s="35"/>
      <c r="C332" s="31" t="n">
        <v>244</v>
      </c>
      <c r="D332" s="31" t="s">
        <v>65</v>
      </c>
      <c r="E332" s="31" t="s">
        <v>88</v>
      </c>
      <c r="F332" s="31" t="n">
        <v>1</v>
      </c>
      <c r="G332" s="31" t="s">
        <v>252</v>
      </c>
      <c r="H332" s="31" t="n">
        <v>199</v>
      </c>
      <c r="I332" s="26" t="n">
        <v>4</v>
      </c>
      <c r="J332" s="23" t="n">
        <f aca="false">I332*H332</f>
        <v>796</v>
      </c>
      <c r="K332" s="27"/>
      <c r="L332" s="23" t="n">
        <f aca="false">K332*J332</f>
        <v>0</v>
      </c>
    </row>
    <row r="333" customFormat="false" ht="29.25" hidden="false" customHeight="true" outlineLevel="0" collapsed="false">
      <c r="A333" s="31"/>
      <c r="B333" s="35"/>
      <c r="C333" s="31"/>
      <c r="D333" s="31"/>
      <c r="E333" s="31" t="s">
        <v>43</v>
      </c>
      <c r="F333" s="31"/>
      <c r="G333" s="31"/>
      <c r="H333" s="31"/>
      <c r="I333" s="26" t="n">
        <v>3</v>
      </c>
      <c r="J333" s="23" t="n">
        <f aca="false">I333*H332</f>
        <v>597</v>
      </c>
      <c r="K333" s="27"/>
      <c r="L333" s="23" t="n">
        <f aca="false">K333*J333</f>
        <v>0</v>
      </c>
    </row>
    <row r="334" customFormat="false" ht="29.25" hidden="false" customHeight="true" outlineLevel="0" collapsed="false">
      <c r="A334" s="31"/>
      <c r="B334" s="35"/>
      <c r="C334" s="31"/>
      <c r="D334" s="31"/>
      <c r="E334" s="31" t="s">
        <v>88</v>
      </c>
      <c r="F334" s="31" t="n">
        <v>2</v>
      </c>
      <c r="G334" s="31" t="s">
        <v>268</v>
      </c>
      <c r="H334" s="31"/>
      <c r="I334" s="26" t="n">
        <v>4</v>
      </c>
      <c r="J334" s="23" t="n">
        <f aca="false">I334*H332</f>
        <v>796</v>
      </c>
      <c r="K334" s="27"/>
      <c r="L334" s="23" t="n">
        <f aca="false">K334*J334</f>
        <v>0</v>
      </c>
    </row>
    <row r="335" customFormat="false" ht="29.25" hidden="false" customHeight="true" outlineLevel="0" collapsed="false">
      <c r="A335" s="31"/>
      <c r="B335" s="35"/>
      <c r="C335" s="31"/>
      <c r="D335" s="31"/>
      <c r="E335" s="31" t="s">
        <v>43</v>
      </c>
      <c r="F335" s="31" t="n">
        <v>3</v>
      </c>
      <c r="G335" s="31" t="s">
        <v>223</v>
      </c>
      <c r="H335" s="31"/>
      <c r="I335" s="26" t="n">
        <v>3</v>
      </c>
      <c r="J335" s="23" t="n">
        <f aca="false">I335*H332</f>
        <v>597</v>
      </c>
      <c r="K335" s="27"/>
      <c r="L335" s="23" t="n">
        <f aca="false">K335*J335</f>
        <v>0</v>
      </c>
    </row>
    <row r="336" customFormat="false" ht="33.75" hidden="false" customHeight="true" outlineLevel="0" collapsed="false">
      <c r="A336" s="31" t="n">
        <v>112</v>
      </c>
      <c r="B336" s="35"/>
      <c r="C336" s="31" t="n">
        <v>239</v>
      </c>
      <c r="D336" s="31" t="s">
        <v>65</v>
      </c>
      <c r="E336" s="31" t="s">
        <v>88</v>
      </c>
      <c r="F336" s="31" t="n">
        <v>1</v>
      </c>
      <c r="G336" s="31" t="s">
        <v>25</v>
      </c>
      <c r="H336" s="31" t="n">
        <v>199</v>
      </c>
      <c r="I336" s="26" t="n">
        <v>4</v>
      </c>
      <c r="J336" s="23" t="n">
        <f aca="false">I336*H336</f>
        <v>796</v>
      </c>
      <c r="K336" s="27"/>
      <c r="L336" s="23" t="n">
        <f aca="false">K336*J336</f>
        <v>0</v>
      </c>
    </row>
    <row r="337" customFormat="false" ht="33.75" hidden="false" customHeight="true" outlineLevel="0" collapsed="false">
      <c r="A337" s="31"/>
      <c r="B337" s="35"/>
      <c r="C337" s="31"/>
      <c r="D337" s="31"/>
      <c r="E337" s="31" t="s">
        <v>88</v>
      </c>
      <c r="F337" s="31" t="n">
        <v>2</v>
      </c>
      <c r="G337" s="31" t="s">
        <v>21</v>
      </c>
      <c r="H337" s="31"/>
      <c r="I337" s="26" t="n">
        <v>4</v>
      </c>
      <c r="J337" s="23" t="n">
        <f aca="false">I337*H336</f>
        <v>796</v>
      </c>
      <c r="K337" s="27"/>
      <c r="L337" s="23" t="n">
        <f aca="false">K337*J337</f>
        <v>0</v>
      </c>
    </row>
    <row r="338" customFormat="false" ht="33.75" hidden="false" customHeight="true" outlineLevel="0" collapsed="false">
      <c r="A338" s="31"/>
      <c r="B338" s="35"/>
      <c r="C338" s="31"/>
      <c r="D338" s="31"/>
      <c r="E338" s="31" t="s">
        <v>43</v>
      </c>
      <c r="F338" s="31"/>
      <c r="G338" s="31"/>
      <c r="H338" s="31"/>
      <c r="I338" s="26" t="n">
        <v>3</v>
      </c>
      <c r="J338" s="23" t="n">
        <f aca="false">I338*H336</f>
        <v>597</v>
      </c>
      <c r="K338" s="27"/>
      <c r="L338" s="23" t="n">
        <f aca="false">K338*J338</f>
        <v>0</v>
      </c>
    </row>
    <row r="339" customFormat="false" ht="77.25" hidden="false" customHeight="true" outlineLevel="0" collapsed="false">
      <c r="A339" s="31" t="n">
        <v>113</v>
      </c>
      <c r="B339" s="24"/>
      <c r="C339" s="31" t="n">
        <v>247</v>
      </c>
      <c r="D339" s="31" t="s">
        <v>274</v>
      </c>
      <c r="E339" s="31" t="s">
        <v>275</v>
      </c>
      <c r="F339" s="31" t="n">
        <v>1</v>
      </c>
      <c r="G339" s="31" t="s">
        <v>23</v>
      </c>
      <c r="H339" s="31" t="n">
        <v>99</v>
      </c>
      <c r="I339" s="26" t="n">
        <v>3</v>
      </c>
      <c r="J339" s="23" t="n">
        <f aca="false">I339*H339</f>
        <v>297</v>
      </c>
      <c r="K339" s="27"/>
      <c r="L339" s="23" t="n">
        <f aca="false">K339*J339</f>
        <v>0</v>
      </c>
    </row>
    <row r="340" customFormat="false" ht="67.5" hidden="false" customHeight="true" outlineLevel="0" collapsed="false">
      <c r="A340" s="23" t="n">
        <v>114</v>
      </c>
      <c r="B340" s="23"/>
      <c r="C340" s="23" t="s">
        <v>276</v>
      </c>
      <c r="D340" s="23" t="s">
        <v>110</v>
      </c>
      <c r="E340" s="23" t="s">
        <v>277</v>
      </c>
      <c r="F340" s="23" t="n">
        <v>1</v>
      </c>
      <c r="G340" s="23" t="s">
        <v>127</v>
      </c>
      <c r="H340" s="23" t="n">
        <v>299</v>
      </c>
      <c r="I340" s="26" t="n">
        <v>3</v>
      </c>
      <c r="J340" s="23" t="n">
        <f aca="false">I340*H340</f>
        <v>897</v>
      </c>
      <c r="K340" s="27"/>
      <c r="L340" s="23" t="n">
        <f aca="false">K340*J340</f>
        <v>0</v>
      </c>
    </row>
    <row r="341" customFormat="false" ht="67.5" hidden="false" customHeight="true" outlineLevel="0" collapsed="false">
      <c r="A341" s="23"/>
      <c r="B341" s="23"/>
      <c r="C341" s="23" t="n">
        <v>915</v>
      </c>
      <c r="D341" s="23"/>
      <c r="E341" s="23" t="s">
        <v>278</v>
      </c>
      <c r="F341" s="23" t="n">
        <v>1</v>
      </c>
      <c r="G341" s="23" t="s">
        <v>127</v>
      </c>
      <c r="H341" s="23"/>
      <c r="I341" s="26" t="n">
        <v>1</v>
      </c>
      <c r="J341" s="23" t="n">
        <f aca="false">I341*H340</f>
        <v>299</v>
      </c>
      <c r="K341" s="27"/>
      <c r="L341" s="23" t="n">
        <f aca="false">K341*J341</f>
        <v>0</v>
      </c>
    </row>
    <row r="342" customFormat="false" ht="42" hidden="false" customHeight="true" outlineLevel="0" collapsed="false">
      <c r="A342" s="31" t="n">
        <v>115</v>
      </c>
      <c r="B342" s="24"/>
      <c r="C342" s="31" t="n">
        <v>234</v>
      </c>
      <c r="D342" s="31" t="s">
        <v>110</v>
      </c>
      <c r="E342" s="31" t="s">
        <v>279</v>
      </c>
      <c r="F342" s="31" t="n">
        <v>1</v>
      </c>
      <c r="G342" s="31" t="s">
        <v>280</v>
      </c>
      <c r="H342" s="31" t="n">
        <v>299</v>
      </c>
      <c r="I342" s="26" t="n">
        <v>2</v>
      </c>
      <c r="J342" s="23" t="n">
        <f aca="false">I342*H342</f>
        <v>598</v>
      </c>
      <c r="K342" s="27"/>
      <c r="L342" s="23" t="n">
        <f aca="false">K342*J342</f>
        <v>0</v>
      </c>
    </row>
    <row r="343" customFormat="false" ht="42" hidden="false" customHeight="true" outlineLevel="0" collapsed="false">
      <c r="A343" s="31"/>
      <c r="B343" s="24"/>
      <c r="C343" s="31"/>
      <c r="D343" s="31"/>
      <c r="E343" s="31" t="s">
        <v>281</v>
      </c>
      <c r="F343" s="31"/>
      <c r="G343" s="31"/>
      <c r="H343" s="31"/>
      <c r="I343" s="26" t="n">
        <v>1</v>
      </c>
      <c r="J343" s="23" t="n">
        <f aca="false">I343*H342</f>
        <v>299</v>
      </c>
      <c r="K343" s="27"/>
      <c r="L343" s="23" t="n">
        <f aca="false">K343*J343</f>
        <v>0</v>
      </c>
    </row>
    <row r="344" customFormat="false" ht="42" hidden="false" customHeight="true" outlineLevel="0" collapsed="false">
      <c r="A344" s="31"/>
      <c r="B344" s="24"/>
      <c r="C344" s="31"/>
      <c r="D344" s="31"/>
      <c r="E344" s="31" t="s">
        <v>88</v>
      </c>
      <c r="F344" s="31" t="n">
        <v>2</v>
      </c>
      <c r="G344" s="31" t="s">
        <v>282</v>
      </c>
      <c r="H344" s="31"/>
      <c r="I344" s="26" t="n">
        <v>4</v>
      </c>
      <c r="J344" s="23" t="n">
        <f aca="false">I344*H342</f>
        <v>1196</v>
      </c>
      <c r="K344" s="27"/>
      <c r="L344" s="23" t="n">
        <f aca="false">K344*J344</f>
        <v>0</v>
      </c>
    </row>
    <row r="345" customFormat="false" ht="42" hidden="false" customHeight="true" outlineLevel="0" collapsed="false">
      <c r="A345" s="31"/>
      <c r="B345" s="24"/>
      <c r="C345" s="31"/>
      <c r="D345" s="31"/>
      <c r="E345" s="44" t="s">
        <v>283</v>
      </c>
      <c r="F345" s="31"/>
      <c r="G345" s="31"/>
      <c r="H345" s="31"/>
      <c r="I345" s="26" t="n">
        <v>2</v>
      </c>
      <c r="J345" s="23" t="n">
        <f aca="false">I345*H342</f>
        <v>598</v>
      </c>
      <c r="K345" s="27"/>
      <c r="L345" s="23" t="n">
        <f aca="false">K345*J345</f>
        <v>0</v>
      </c>
    </row>
    <row r="346" customFormat="false" ht="72" hidden="false" customHeight="true" outlineLevel="0" collapsed="false">
      <c r="A346" s="31" t="n">
        <v>116</v>
      </c>
      <c r="B346" s="31"/>
      <c r="C346" s="31" t="n">
        <v>140</v>
      </c>
      <c r="D346" s="31" t="s">
        <v>110</v>
      </c>
      <c r="E346" s="31" t="s">
        <v>201</v>
      </c>
      <c r="F346" s="31" t="n">
        <v>2</v>
      </c>
      <c r="G346" s="31" t="s">
        <v>262</v>
      </c>
      <c r="H346" s="31" t="n">
        <v>199</v>
      </c>
      <c r="I346" s="26" t="n">
        <v>3</v>
      </c>
      <c r="J346" s="23" t="n">
        <f aca="false">I346*H346</f>
        <v>597</v>
      </c>
      <c r="K346" s="27"/>
      <c r="L346" s="23" t="n">
        <f aca="false">K346*J346</f>
        <v>0</v>
      </c>
    </row>
    <row r="347" customFormat="false" ht="19.5" hidden="false" customHeight="true" outlineLevel="0" collapsed="false">
      <c r="A347" s="22" t="s">
        <v>132</v>
      </c>
      <c r="B347" s="22"/>
      <c r="C347" s="22"/>
      <c r="D347" s="22"/>
      <c r="E347" s="22"/>
      <c r="F347" s="22"/>
      <c r="G347" s="22"/>
      <c r="H347" s="22"/>
      <c r="I347" s="22"/>
      <c r="J347" s="22"/>
      <c r="K347" s="22"/>
      <c r="L347" s="22"/>
    </row>
    <row r="348" s="40" customFormat="true" ht="63.75" hidden="false" customHeight="true" outlineLevel="0" collapsed="false">
      <c r="A348" s="36" t="n">
        <v>117</v>
      </c>
      <c r="B348" s="36"/>
      <c r="C348" s="36" t="n">
        <v>681</v>
      </c>
      <c r="D348" s="36" t="s">
        <v>199</v>
      </c>
      <c r="E348" s="36" t="s">
        <v>284</v>
      </c>
      <c r="F348" s="36" t="n">
        <v>1</v>
      </c>
      <c r="G348" s="36" t="s">
        <v>127</v>
      </c>
      <c r="H348" s="36" t="n">
        <v>199</v>
      </c>
      <c r="I348" s="37" t="n">
        <v>3</v>
      </c>
      <c r="J348" s="38" t="n">
        <f aca="false">I348*H348</f>
        <v>597</v>
      </c>
      <c r="K348" s="39"/>
      <c r="L348" s="38" t="n">
        <f aca="false">K348*J348</f>
        <v>0</v>
      </c>
    </row>
    <row r="349" s="40" customFormat="true" ht="63.75" hidden="false" customHeight="true" outlineLevel="0" collapsed="false">
      <c r="A349" s="36"/>
      <c r="B349" s="36"/>
      <c r="C349" s="36"/>
      <c r="D349" s="36" t="s">
        <v>199</v>
      </c>
      <c r="E349" s="36" t="s">
        <v>163</v>
      </c>
      <c r="F349" s="36"/>
      <c r="G349" s="36"/>
      <c r="H349" s="36"/>
      <c r="I349" s="37" t="n">
        <v>3</v>
      </c>
      <c r="J349" s="38" t="n">
        <f aca="false">I349*H348</f>
        <v>597</v>
      </c>
      <c r="K349" s="39"/>
      <c r="L349" s="38" t="n">
        <f aca="false">K349*J349</f>
        <v>0</v>
      </c>
    </row>
    <row r="350" s="40" customFormat="true" ht="34.5" hidden="false" customHeight="true" outlineLevel="0" collapsed="false">
      <c r="A350" s="36" t="n">
        <v>118</v>
      </c>
      <c r="B350" s="36"/>
      <c r="C350" s="36" t="n">
        <v>561</v>
      </c>
      <c r="D350" s="36" t="s">
        <v>133</v>
      </c>
      <c r="E350" s="41" t="s">
        <v>285</v>
      </c>
      <c r="F350" s="36" t="n">
        <v>1</v>
      </c>
      <c r="G350" s="36" t="s">
        <v>21</v>
      </c>
      <c r="H350" s="36" t="n">
        <v>299</v>
      </c>
      <c r="I350" s="37" t="n">
        <v>1</v>
      </c>
      <c r="J350" s="38" t="n">
        <f aca="false">I350*H350</f>
        <v>299</v>
      </c>
      <c r="K350" s="39"/>
      <c r="L350" s="38" t="n">
        <f aca="false">K350*J350</f>
        <v>0</v>
      </c>
    </row>
    <row r="351" s="40" customFormat="true" ht="34.5" hidden="false" customHeight="true" outlineLevel="0" collapsed="false">
      <c r="A351" s="36"/>
      <c r="B351" s="36"/>
      <c r="C351" s="36"/>
      <c r="D351" s="36"/>
      <c r="E351" s="41" t="s">
        <v>286</v>
      </c>
      <c r="F351" s="36"/>
      <c r="G351" s="36"/>
      <c r="H351" s="36"/>
      <c r="I351" s="37" t="n">
        <v>1</v>
      </c>
      <c r="J351" s="38" t="n">
        <f aca="false">I351*H350</f>
        <v>299</v>
      </c>
      <c r="K351" s="39"/>
      <c r="L351" s="38" t="n">
        <f aca="false">K351*J351</f>
        <v>0</v>
      </c>
    </row>
    <row r="352" s="40" customFormat="true" ht="34.5" hidden="false" customHeight="true" outlineLevel="0" collapsed="false">
      <c r="A352" s="36"/>
      <c r="B352" s="36"/>
      <c r="C352" s="36"/>
      <c r="D352" s="36"/>
      <c r="E352" s="41" t="n">
        <v>86.122</v>
      </c>
      <c r="F352" s="36" t="n">
        <v>2</v>
      </c>
      <c r="G352" s="36" t="s">
        <v>23</v>
      </c>
      <c r="H352" s="36"/>
      <c r="I352" s="37" t="n">
        <v>2</v>
      </c>
      <c r="J352" s="38" t="n">
        <f aca="false">I352*H350</f>
        <v>598</v>
      </c>
      <c r="K352" s="39"/>
      <c r="L352" s="38" t="n">
        <f aca="false">K352*J352</f>
        <v>0</v>
      </c>
    </row>
    <row r="353" s="40" customFormat="true" ht="34.5" hidden="false" customHeight="true" outlineLevel="0" collapsed="false">
      <c r="A353" s="36"/>
      <c r="B353" s="36"/>
      <c r="C353" s="36"/>
      <c r="D353" s="36"/>
      <c r="E353" s="36" t="s">
        <v>135</v>
      </c>
      <c r="F353" s="36"/>
      <c r="G353" s="36"/>
      <c r="H353" s="36"/>
      <c r="I353" s="37" t="n">
        <v>1</v>
      </c>
      <c r="J353" s="38" t="n">
        <f aca="false">I353*H350</f>
        <v>299</v>
      </c>
      <c r="K353" s="39"/>
      <c r="L353" s="38" t="n">
        <f aca="false">K353*J353</f>
        <v>0</v>
      </c>
    </row>
    <row r="354" s="40" customFormat="true" ht="34.5" hidden="false" customHeight="true" outlineLevel="0" collapsed="false">
      <c r="A354" s="36" t="n">
        <v>119</v>
      </c>
      <c r="B354" s="36"/>
      <c r="C354" s="36" t="n">
        <v>567</v>
      </c>
      <c r="D354" s="36" t="s">
        <v>287</v>
      </c>
      <c r="E354" s="41" t="s">
        <v>288</v>
      </c>
      <c r="F354" s="36" t="n">
        <v>1</v>
      </c>
      <c r="G354" s="36" t="s">
        <v>25</v>
      </c>
      <c r="H354" s="36" t="n">
        <v>99</v>
      </c>
      <c r="I354" s="37" t="n">
        <v>1</v>
      </c>
      <c r="J354" s="38" t="n">
        <f aca="false">I354*H354</f>
        <v>99</v>
      </c>
      <c r="K354" s="39"/>
      <c r="L354" s="38" t="n">
        <f aca="false">K354*J354</f>
        <v>0</v>
      </c>
    </row>
    <row r="355" s="40" customFormat="true" ht="15" hidden="false" customHeight="true" outlineLevel="0" collapsed="false">
      <c r="A355" s="36" t="n">
        <v>120</v>
      </c>
      <c r="B355" s="36"/>
      <c r="C355" s="36" t="n">
        <v>223</v>
      </c>
      <c r="D355" s="36" t="s">
        <v>289</v>
      </c>
      <c r="E355" s="41" t="n">
        <v>86.122</v>
      </c>
      <c r="F355" s="36" t="n">
        <v>2</v>
      </c>
      <c r="G355" s="36" t="s">
        <v>100</v>
      </c>
      <c r="H355" s="36" t="n">
        <v>599</v>
      </c>
      <c r="I355" s="37" t="n">
        <v>2</v>
      </c>
      <c r="J355" s="38" t="n">
        <f aca="false">I355*H355</f>
        <v>1198</v>
      </c>
      <c r="K355" s="39"/>
      <c r="L355" s="38" t="n">
        <f aca="false">K355*J355</f>
        <v>0</v>
      </c>
    </row>
    <row r="356" s="40" customFormat="true" ht="15" hidden="false" customHeight="false" outlineLevel="0" collapsed="false">
      <c r="A356" s="36"/>
      <c r="B356" s="36"/>
      <c r="C356" s="36"/>
      <c r="D356" s="36"/>
      <c r="E356" s="36" t="s">
        <v>43</v>
      </c>
      <c r="F356" s="36"/>
      <c r="G356" s="36"/>
      <c r="H356" s="36"/>
      <c r="I356" s="37" t="n">
        <v>3</v>
      </c>
      <c r="J356" s="38" t="n">
        <f aca="false">I356*H355</f>
        <v>1797</v>
      </c>
      <c r="K356" s="39"/>
      <c r="L356" s="38" t="n">
        <f aca="false">K356*J356</f>
        <v>0</v>
      </c>
    </row>
    <row r="357" s="40" customFormat="true" ht="15" hidden="false" customHeight="true" outlineLevel="0" collapsed="false">
      <c r="A357" s="36" t="n">
        <v>121</v>
      </c>
      <c r="B357" s="36"/>
      <c r="C357" s="36" t="s">
        <v>290</v>
      </c>
      <c r="D357" s="36" t="s">
        <v>291</v>
      </c>
      <c r="E357" s="36" t="s">
        <v>88</v>
      </c>
      <c r="F357" s="36" t="n">
        <v>1</v>
      </c>
      <c r="G357" s="36" t="s">
        <v>25</v>
      </c>
      <c r="H357" s="36" t="n">
        <v>399</v>
      </c>
      <c r="I357" s="37" t="n">
        <v>4</v>
      </c>
      <c r="J357" s="38" t="n">
        <f aca="false">I357*H357</f>
        <v>1596</v>
      </c>
      <c r="K357" s="39"/>
      <c r="L357" s="38" t="n">
        <f aca="false">K357*J357</f>
        <v>0</v>
      </c>
    </row>
    <row r="358" s="40" customFormat="true" ht="15" hidden="false" customHeight="false" outlineLevel="0" collapsed="false">
      <c r="A358" s="36"/>
      <c r="B358" s="36"/>
      <c r="C358" s="36"/>
      <c r="D358" s="36"/>
      <c r="E358" s="36" t="s">
        <v>43</v>
      </c>
      <c r="F358" s="36"/>
      <c r="G358" s="36"/>
      <c r="H358" s="36"/>
      <c r="I358" s="37" t="n">
        <v>3</v>
      </c>
      <c r="J358" s="38" t="n">
        <f aca="false">I358*H357</f>
        <v>1197</v>
      </c>
      <c r="K358" s="39"/>
      <c r="L358" s="38" t="n">
        <f aca="false">K358*J358</f>
        <v>0</v>
      </c>
    </row>
    <row r="359" s="40" customFormat="true" ht="15" hidden="false" customHeight="true" outlineLevel="0" collapsed="false">
      <c r="A359" s="36"/>
      <c r="B359" s="36"/>
      <c r="C359" s="36"/>
      <c r="D359" s="36"/>
      <c r="E359" s="36" t="s">
        <v>88</v>
      </c>
      <c r="F359" s="36" t="n">
        <v>2</v>
      </c>
      <c r="G359" s="36" t="s">
        <v>100</v>
      </c>
      <c r="H359" s="36"/>
      <c r="I359" s="37" t="n">
        <v>4</v>
      </c>
      <c r="J359" s="38" t="n">
        <f aca="false">I359*H357</f>
        <v>1596</v>
      </c>
      <c r="K359" s="39"/>
      <c r="L359" s="38" t="n">
        <f aca="false">K359*J359</f>
        <v>0</v>
      </c>
    </row>
    <row r="360" s="40" customFormat="true" ht="27.75" hidden="false" customHeight="true" outlineLevel="0" collapsed="false">
      <c r="A360" s="36"/>
      <c r="B360" s="36"/>
      <c r="C360" s="36"/>
      <c r="D360" s="36"/>
      <c r="E360" s="36" t="s">
        <v>43</v>
      </c>
      <c r="F360" s="36"/>
      <c r="G360" s="36"/>
      <c r="H360" s="36"/>
      <c r="I360" s="37" t="n">
        <v>3</v>
      </c>
      <c r="J360" s="38" t="n">
        <f aca="false">I360*H357</f>
        <v>1197</v>
      </c>
      <c r="K360" s="39"/>
      <c r="L360" s="38" t="n">
        <f aca="false">K360*J360</f>
        <v>0</v>
      </c>
    </row>
    <row r="361" s="40" customFormat="true" ht="22.5" hidden="false" customHeight="true" outlineLevel="0" collapsed="false">
      <c r="A361" s="36" t="n">
        <v>122</v>
      </c>
      <c r="B361" s="36"/>
      <c r="C361" s="36" t="s">
        <v>292</v>
      </c>
      <c r="D361" s="36" t="s">
        <v>233</v>
      </c>
      <c r="E361" s="36" t="s">
        <v>88</v>
      </c>
      <c r="F361" s="36" t="n">
        <v>1</v>
      </c>
      <c r="G361" s="36" t="s">
        <v>25</v>
      </c>
      <c r="H361" s="36" t="n">
        <v>299</v>
      </c>
      <c r="I361" s="37" t="n">
        <v>4</v>
      </c>
      <c r="J361" s="38" t="n">
        <f aca="false">I361*H361</f>
        <v>1196</v>
      </c>
      <c r="K361" s="39"/>
      <c r="L361" s="38" t="n">
        <f aca="false">K361*J361</f>
        <v>0</v>
      </c>
    </row>
    <row r="362" s="40" customFormat="true" ht="22.5" hidden="false" customHeight="true" outlineLevel="0" collapsed="false">
      <c r="A362" s="36"/>
      <c r="B362" s="36"/>
      <c r="C362" s="36"/>
      <c r="D362" s="36"/>
      <c r="E362" s="36" t="s">
        <v>43</v>
      </c>
      <c r="F362" s="36"/>
      <c r="G362" s="36"/>
      <c r="H362" s="36"/>
      <c r="I362" s="37" t="n">
        <v>3</v>
      </c>
      <c r="J362" s="38" t="n">
        <f aca="false">I362*H361</f>
        <v>897</v>
      </c>
      <c r="K362" s="39"/>
      <c r="L362" s="38" t="n">
        <f aca="false">K362*J362</f>
        <v>0</v>
      </c>
    </row>
    <row r="363" s="40" customFormat="true" ht="22.5" hidden="false" customHeight="true" outlineLevel="0" collapsed="false">
      <c r="A363" s="36"/>
      <c r="B363" s="36"/>
      <c r="C363" s="36"/>
      <c r="D363" s="36"/>
      <c r="E363" s="36" t="s">
        <v>88</v>
      </c>
      <c r="F363" s="36" t="n">
        <v>2</v>
      </c>
      <c r="G363" s="36" t="s">
        <v>100</v>
      </c>
      <c r="H363" s="36"/>
      <c r="I363" s="37" t="n">
        <v>4</v>
      </c>
      <c r="J363" s="38" t="n">
        <f aca="false">I363*H361</f>
        <v>1196</v>
      </c>
      <c r="K363" s="39"/>
      <c r="L363" s="38" t="n">
        <f aca="false">K363*J363</f>
        <v>0</v>
      </c>
    </row>
    <row r="364" s="40" customFormat="true" ht="22.5" hidden="false" customHeight="true" outlineLevel="0" collapsed="false">
      <c r="A364" s="36"/>
      <c r="B364" s="36"/>
      <c r="C364" s="36"/>
      <c r="D364" s="36"/>
      <c r="E364" s="36" t="s">
        <v>43</v>
      </c>
      <c r="F364" s="36"/>
      <c r="G364" s="36"/>
      <c r="H364" s="36"/>
      <c r="I364" s="37" t="n">
        <v>3</v>
      </c>
      <c r="J364" s="38" t="n">
        <f aca="false">I364*H361</f>
        <v>897</v>
      </c>
      <c r="K364" s="39"/>
      <c r="L364" s="38" t="n">
        <f aca="false">K364*J364</f>
        <v>0</v>
      </c>
    </row>
    <row r="365" customFormat="false" ht="35.25" hidden="false" customHeight="true" outlineLevel="0" collapsed="false">
      <c r="A365" s="31" t="n">
        <v>123</v>
      </c>
      <c r="B365" s="35"/>
      <c r="C365" s="31" t="n">
        <v>240</v>
      </c>
      <c r="D365" s="31" t="s">
        <v>160</v>
      </c>
      <c r="E365" s="31" t="s">
        <v>88</v>
      </c>
      <c r="F365" s="31" t="n">
        <v>1</v>
      </c>
      <c r="G365" s="31" t="s">
        <v>25</v>
      </c>
      <c r="H365" s="31" t="n">
        <v>199</v>
      </c>
      <c r="I365" s="26" t="n">
        <v>4</v>
      </c>
      <c r="J365" s="23" t="n">
        <f aca="false">I365*H365</f>
        <v>796</v>
      </c>
      <c r="K365" s="27"/>
      <c r="L365" s="23" t="n">
        <f aca="false">K365*J365</f>
        <v>0</v>
      </c>
    </row>
    <row r="366" customFormat="false" ht="35.25" hidden="false" customHeight="true" outlineLevel="0" collapsed="false">
      <c r="A366" s="31"/>
      <c r="B366" s="35"/>
      <c r="C366" s="31"/>
      <c r="D366" s="31"/>
      <c r="E366" s="31" t="s">
        <v>43</v>
      </c>
      <c r="F366" s="31"/>
      <c r="G366" s="31"/>
      <c r="H366" s="31"/>
      <c r="I366" s="26" t="n">
        <v>3</v>
      </c>
      <c r="J366" s="23" t="n">
        <f aca="false">I366*H365</f>
        <v>597</v>
      </c>
      <c r="K366" s="27"/>
      <c r="L366" s="23" t="n">
        <f aca="false">K366*J366</f>
        <v>0</v>
      </c>
    </row>
    <row r="367" customFormat="false" ht="35.25" hidden="false" customHeight="true" outlineLevel="0" collapsed="false">
      <c r="A367" s="31"/>
      <c r="B367" s="35"/>
      <c r="C367" s="31"/>
      <c r="D367" s="31"/>
      <c r="E367" s="31" t="s">
        <v>88</v>
      </c>
      <c r="F367" s="31" t="n">
        <v>2</v>
      </c>
      <c r="G367" s="31" t="s">
        <v>293</v>
      </c>
      <c r="H367" s="31"/>
      <c r="I367" s="26" t="n">
        <v>4</v>
      </c>
      <c r="J367" s="23" t="n">
        <f aca="false">I367*H365</f>
        <v>796</v>
      </c>
      <c r="K367" s="27"/>
      <c r="L367" s="23" t="n">
        <f aca="false">K367*J367</f>
        <v>0</v>
      </c>
    </row>
    <row r="368" customFormat="false" ht="35.25" hidden="false" customHeight="true" outlineLevel="0" collapsed="false">
      <c r="A368" s="31"/>
      <c r="B368" s="35"/>
      <c r="C368" s="31"/>
      <c r="D368" s="31"/>
      <c r="E368" s="31" t="s">
        <v>43</v>
      </c>
      <c r="F368" s="31"/>
      <c r="G368" s="31"/>
      <c r="H368" s="31"/>
      <c r="I368" s="26" t="n">
        <v>3</v>
      </c>
      <c r="J368" s="23" t="n">
        <f aca="false">I368*H365</f>
        <v>597</v>
      </c>
      <c r="K368" s="27"/>
      <c r="L368" s="23" t="n">
        <f aca="false">K368*J368</f>
        <v>0</v>
      </c>
    </row>
    <row r="369" customFormat="false" ht="19.5" hidden="false" customHeight="true" outlineLevel="0" collapsed="false">
      <c r="A369" s="21" t="s">
        <v>294</v>
      </c>
      <c r="B369" s="21"/>
      <c r="C369" s="21"/>
      <c r="D369" s="21"/>
      <c r="E369" s="21"/>
      <c r="F369" s="21"/>
      <c r="G369" s="21"/>
      <c r="H369" s="21"/>
      <c r="I369" s="21"/>
      <c r="J369" s="21"/>
      <c r="K369" s="21"/>
      <c r="L369" s="21"/>
    </row>
    <row r="370" customFormat="false" ht="19.5" hidden="false" customHeight="true" outlineLevel="0" collapsed="false">
      <c r="A370" s="22" t="s">
        <v>14</v>
      </c>
      <c r="B370" s="22"/>
      <c r="C370" s="22"/>
      <c r="D370" s="22"/>
      <c r="E370" s="22"/>
      <c r="F370" s="22"/>
      <c r="G370" s="22"/>
      <c r="H370" s="22"/>
      <c r="I370" s="22"/>
      <c r="J370" s="22"/>
      <c r="K370" s="22"/>
      <c r="L370" s="22"/>
    </row>
    <row r="371" customFormat="false" ht="42" hidden="false" customHeight="true" outlineLevel="0" collapsed="false">
      <c r="A371" s="23" t="n">
        <v>124</v>
      </c>
      <c r="B371" s="23"/>
      <c r="C371" s="23" t="s">
        <v>295</v>
      </c>
      <c r="D371" s="23" t="s">
        <v>296</v>
      </c>
      <c r="E371" s="23" t="s">
        <v>297</v>
      </c>
      <c r="F371" s="23" t="n">
        <v>2</v>
      </c>
      <c r="G371" s="23" t="s">
        <v>23</v>
      </c>
      <c r="H371" s="23" t="n">
        <v>99</v>
      </c>
      <c r="I371" s="26" t="n">
        <v>2</v>
      </c>
      <c r="J371" s="23" t="n">
        <f aca="false">I371*H371</f>
        <v>198</v>
      </c>
      <c r="K371" s="27"/>
      <c r="L371" s="23" t="n">
        <f aca="false">K371*J371</f>
        <v>0</v>
      </c>
    </row>
    <row r="372" customFormat="false" ht="42" hidden="false" customHeight="true" outlineLevel="0" collapsed="false">
      <c r="A372" s="23" t="n">
        <v>125</v>
      </c>
      <c r="B372" s="23"/>
      <c r="C372" s="23" t="s">
        <v>298</v>
      </c>
      <c r="D372" s="23" t="s">
        <v>299</v>
      </c>
      <c r="E372" s="23" t="s">
        <v>300</v>
      </c>
      <c r="F372" s="23" t="n">
        <v>2</v>
      </c>
      <c r="G372" s="23" t="s">
        <v>268</v>
      </c>
      <c r="H372" s="23" t="n">
        <v>99</v>
      </c>
      <c r="I372" s="26" t="n">
        <v>1</v>
      </c>
      <c r="J372" s="23" t="n">
        <f aca="false">I372*H372</f>
        <v>99</v>
      </c>
      <c r="K372" s="27"/>
      <c r="L372" s="23" t="n">
        <f aca="false">K372*J372</f>
        <v>0</v>
      </c>
    </row>
    <row r="373" customFormat="false" ht="42" hidden="false" customHeight="true" outlineLevel="0" collapsed="false">
      <c r="A373" s="23" t="n">
        <v>126</v>
      </c>
      <c r="B373" s="23"/>
      <c r="C373" s="23" t="s">
        <v>301</v>
      </c>
      <c r="D373" s="23" t="s">
        <v>302</v>
      </c>
      <c r="E373" s="23" t="s">
        <v>303</v>
      </c>
      <c r="F373" s="23" t="n">
        <v>1</v>
      </c>
      <c r="G373" s="23" t="s">
        <v>21</v>
      </c>
      <c r="H373" s="23" t="n">
        <v>99</v>
      </c>
      <c r="I373" s="26" t="n">
        <v>1</v>
      </c>
      <c r="J373" s="23" t="n">
        <f aca="false">I373*H373</f>
        <v>99</v>
      </c>
      <c r="K373" s="27"/>
      <c r="L373" s="23" t="n">
        <f aca="false">K373*J373</f>
        <v>0</v>
      </c>
    </row>
    <row r="374" customFormat="false" ht="42" hidden="false" customHeight="true" outlineLevel="0" collapsed="false">
      <c r="A374" s="23"/>
      <c r="B374" s="23"/>
      <c r="C374" s="23"/>
      <c r="D374" s="23"/>
      <c r="E374" s="23" t="s">
        <v>303</v>
      </c>
      <c r="F374" s="23" t="n">
        <v>2</v>
      </c>
      <c r="G374" s="23" t="s">
        <v>268</v>
      </c>
      <c r="H374" s="23"/>
      <c r="I374" s="26" t="n">
        <v>1</v>
      </c>
      <c r="J374" s="23" t="n">
        <f aca="false">I374*H373</f>
        <v>99</v>
      </c>
      <c r="K374" s="27"/>
      <c r="L374" s="23" t="n">
        <f aca="false">K374*J374</f>
        <v>0</v>
      </c>
    </row>
    <row r="375" customFormat="false" ht="42" hidden="false" customHeight="true" outlineLevel="0" collapsed="false">
      <c r="A375" s="23" t="n">
        <v>127</v>
      </c>
      <c r="B375" s="23"/>
      <c r="C375" s="23" t="s">
        <v>304</v>
      </c>
      <c r="D375" s="23" t="s">
        <v>305</v>
      </c>
      <c r="E375" s="23" t="s">
        <v>306</v>
      </c>
      <c r="F375" s="23" t="n">
        <v>1</v>
      </c>
      <c r="G375" s="23" t="s">
        <v>74</v>
      </c>
      <c r="H375" s="23" t="n">
        <v>99</v>
      </c>
      <c r="I375" s="26" t="n">
        <v>2</v>
      </c>
      <c r="J375" s="23" t="n">
        <f aca="false">I375*H375</f>
        <v>198</v>
      </c>
      <c r="K375" s="27"/>
      <c r="L375" s="23" t="n">
        <f aca="false">K375*J375</f>
        <v>0</v>
      </c>
    </row>
    <row r="376" customFormat="false" ht="42" hidden="false" customHeight="true" outlineLevel="0" collapsed="false">
      <c r="A376" s="23"/>
      <c r="B376" s="23"/>
      <c r="C376" s="23"/>
      <c r="D376" s="23"/>
      <c r="E376" s="23" t="s">
        <v>306</v>
      </c>
      <c r="F376" s="23" t="n">
        <v>2</v>
      </c>
      <c r="G376" s="23" t="s">
        <v>19</v>
      </c>
      <c r="H376" s="23"/>
      <c r="I376" s="26" t="n">
        <v>2</v>
      </c>
      <c r="J376" s="23" t="n">
        <f aca="false">I376*H375</f>
        <v>198</v>
      </c>
      <c r="K376" s="27"/>
      <c r="L376" s="23" t="n">
        <f aca="false">K376*J376</f>
        <v>0</v>
      </c>
    </row>
    <row r="377" customFormat="false" ht="42" hidden="false" customHeight="true" outlineLevel="0" collapsed="false">
      <c r="A377" s="23" t="n">
        <v>128</v>
      </c>
      <c r="B377" s="23"/>
      <c r="C377" s="23" t="s">
        <v>307</v>
      </c>
      <c r="D377" s="23" t="s">
        <v>308</v>
      </c>
      <c r="E377" s="23" t="s">
        <v>309</v>
      </c>
      <c r="F377" s="23" t="n">
        <v>1</v>
      </c>
      <c r="G377" s="23" t="s">
        <v>74</v>
      </c>
      <c r="H377" s="23" t="n">
        <v>99</v>
      </c>
      <c r="I377" s="26" t="n">
        <v>1</v>
      </c>
      <c r="J377" s="23" t="n">
        <f aca="false">I377*H377</f>
        <v>99</v>
      </c>
      <c r="K377" s="27"/>
      <c r="L377" s="23" t="n">
        <f aca="false">K377*J377</f>
        <v>0</v>
      </c>
    </row>
    <row r="378" customFormat="false" ht="15" hidden="false" customHeight="false" outlineLevel="0" collapsed="false">
      <c r="A378" s="23"/>
      <c r="B378" s="23"/>
      <c r="C378" s="23"/>
      <c r="D378" s="23"/>
      <c r="E378" s="23" t="s">
        <v>309</v>
      </c>
      <c r="F378" s="23" t="n">
        <v>2</v>
      </c>
      <c r="G378" s="23" t="s">
        <v>19</v>
      </c>
      <c r="H378" s="23"/>
      <c r="I378" s="26" t="n">
        <v>1</v>
      </c>
      <c r="J378" s="23" t="n">
        <f aca="false">I378*H377</f>
        <v>99</v>
      </c>
      <c r="K378" s="27"/>
      <c r="L378" s="23" t="n">
        <f aca="false">K378*J378</f>
        <v>0</v>
      </c>
    </row>
    <row r="379" customFormat="false" ht="25.5" hidden="false" customHeight="true" outlineLevel="0" collapsed="false">
      <c r="A379" s="23" t="n">
        <v>129</v>
      </c>
      <c r="B379" s="23"/>
      <c r="C379" s="23" t="s">
        <v>310</v>
      </c>
      <c r="D379" s="23" t="s">
        <v>311</v>
      </c>
      <c r="E379" s="23" t="s">
        <v>312</v>
      </c>
      <c r="F379" s="23" t="n">
        <v>1</v>
      </c>
      <c r="G379" s="23" t="s">
        <v>74</v>
      </c>
      <c r="H379" s="23" t="n">
        <v>99</v>
      </c>
      <c r="I379" s="26" t="n">
        <v>1</v>
      </c>
      <c r="J379" s="23" t="n">
        <f aca="false">I379*H379</f>
        <v>99</v>
      </c>
      <c r="K379" s="27"/>
      <c r="L379" s="23" t="n">
        <f aca="false">K379*J379</f>
        <v>0</v>
      </c>
    </row>
    <row r="380" customFormat="false" ht="25.5" hidden="false" customHeight="true" outlineLevel="0" collapsed="false">
      <c r="A380" s="23"/>
      <c r="B380" s="23"/>
      <c r="C380" s="23"/>
      <c r="D380" s="23"/>
      <c r="E380" s="23" t="s">
        <v>313</v>
      </c>
      <c r="F380" s="23"/>
      <c r="G380" s="23" t="s">
        <v>74</v>
      </c>
      <c r="H380" s="23"/>
      <c r="I380" s="26" t="n">
        <v>1</v>
      </c>
      <c r="J380" s="23" t="n">
        <f aca="false">I380*H379</f>
        <v>99</v>
      </c>
      <c r="K380" s="27"/>
      <c r="L380" s="23" t="n">
        <f aca="false">K380*J380</f>
        <v>0</v>
      </c>
    </row>
    <row r="381" customFormat="false" ht="15" hidden="false" customHeight="false" outlineLevel="0" collapsed="false">
      <c r="A381" s="23"/>
      <c r="B381" s="23"/>
      <c r="C381" s="23"/>
      <c r="D381" s="23"/>
      <c r="E381" s="23" t="s">
        <v>312</v>
      </c>
      <c r="F381" s="23" t="n">
        <v>2</v>
      </c>
      <c r="G381" s="23" t="s">
        <v>19</v>
      </c>
      <c r="H381" s="23"/>
      <c r="I381" s="26" t="n">
        <v>1</v>
      </c>
      <c r="J381" s="23" t="n">
        <f aca="false">I381*H379</f>
        <v>99</v>
      </c>
      <c r="K381" s="27"/>
      <c r="L381" s="23" t="n">
        <f aca="false">K381*J381</f>
        <v>0</v>
      </c>
    </row>
    <row r="382" customFormat="false" ht="42" hidden="false" customHeight="true" outlineLevel="0" collapsed="false">
      <c r="A382" s="23"/>
      <c r="B382" s="23"/>
      <c r="C382" s="23"/>
      <c r="D382" s="23"/>
      <c r="E382" s="23" t="s">
        <v>313</v>
      </c>
      <c r="F382" s="23"/>
      <c r="G382" s="23" t="s">
        <v>19</v>
      </c>
      <c r="H382" s="23"/>
      <c r="I382" s="26" t="n">
        <v>1</v>
      </c>
      <c r="J382" s="23" t="n">
        <f aca="false">I382*H379</f>
        <v>99</v>
      </c>
      <c r="K382" s="27"/>
      <c r="L382" s="23" t="n">
        <f aca="false">K382*J382</f>
        <v>0</v>
      </c>
    </row>
    <row r="383" customFormat="false" ht="42" hidden="false" customHeight="true" outlineLevel="0" collapsed="false">
      <c r="A383" s="23" t="n">
        <v>130</v>
      </c>
      <c r="B383" s="23"/>
      <c r="C383" s="23" t="s">
        <v>314</v>
      </c>
      <c r="D383" s="23" t="s">
        <v>315</v>
      </c>
      <c r="E383" s="23" t="s">
        <v>316</v>
      </c>
      <c r="F383" s="23" t="n">
        <v>1</v>
      </c>
      <c r="G383" s="23" t="s">
        <v>127</v>
      </c>
      <c r="H383" s="23" t="n">
        <v>99</v>
      </c>
      <c r="I383" s="26" t="n">
        <v>10</v>
      </c>
      <c r="J383" s="23" t="n">
        <f aca="false">I383*H383</f>
        <v>990</v>
      </c>
      <c r="K383" s="27"/>
      <c r="L383" s="23" t="n">
        <f aca="false">K383*J383</f>
        <v>0</v>
      </c>
    </row>
    <row r="384" customFormat="false" ht="42" hidden="false" customHeight="true" outlineLevel="0" collapsed="false">
      <c r="A384" s="23"/>
      <c r="B384" s="23"/>
      <c r="C384" s="23"/>
      <c r="D384" s="23"/>
      <c r="E384" s="23" t="s">
        <v>316</v>
      </c>
      <c r="F384" s="23" t="n">
        <v>2</v>
      </c>
      <c r="G384" s="23" t="s">
        <v>85</v>
      </c>
      <c r="H384" s="23"/>
      <c r="I384" s="26" t="n">
        <v>10</v>
      </c>
      <c r="J384" s="23" t="n">
        <f aca="false">I384*H383</f>
        <v>990</v>
      </c>
      <c r="K384" s="27"/>
      <c r="L384" s="23" t="n">
        <f aca="false">K384*J384</f>
        <v>0</v>
      </c>
    </row>
    <row r="385" customFormat="false" ht="42" hidden="false" customHeight="true" outlineLevel="0" collapsed="false">
      <c r="A385" s="23" t="n">
        <v>131</v>
      </c>
      <c r="B385" s="23"/>
      <c r="C385" s="23" t="s">
        <v>317</v>
      </c>
      <c r="D385" s="23" t="s">
        <v>296</v>
      </c>
      <c r="E385" s="23" t="s">
        <v>316</v>
      </c>
      <c r="F385" s="23" t="n">
        <v>1</v>
      </c>
      <c r="G385" s="23" t="s">
        <v>127</v>
      </c>
      <c r="H385" s="23" t="n">
        <v>99</v>
      </c>
      <c r="I385" s="26" t="n">
        <v>10</v>
      </c>
      <c r="J385" s="23" t="n">
        <f aca="false">I385*H385</f>
        <v>990</v>
      </c>
      <c r="K385" s="27"/>
      <c r="L385" s="23" t="n">
        <f aca="false">K385*J385</f>
        <v>0</v>
      </c>
    </row>
    <row r="386" customFormat="false" ht="42" hidden="false" customHeight="true" outlineLevel="0" collapsed="false">
      <c r="A386" s="23"/>
      <c r="B386" s="23"/>
      <c r="C386" s="23"/>
      <c r="D386" s="23"/>
      <c r="E386" s="23" t="s">
        <v>316</v>
      </c>
      <c r="F386" s="23" t="n">
        <v>2</v>
      </c>
      <c r="G386" s="23" t="s">
        <v>85</v>
      </c>
      <c r="H386" s="23"/>
      <c r="I386" s="26" t="n">
        <v>10</v>
      </c>
      <c r="J386" s="23" t="n">
        <f aca="false">I386*H385</f>
        <v>990</v>
      </c>
      <c r="K386" s="27"/>
      <c r="L386" s="23" t="n">
        <f aca="false">K386*J386</f>
        <v>0</v>
      </c>
    </row>
    <row r="387" customFormat="false" ht="39.75" hidden="false" customHeight="true" outlineLevel="0" collapsed="false">
      <c r="A387" s="23" t="n">
        <v>132</v>
      </c>
      <c r="B387" s="23"/>
      <c r="C387" s="23" t="n">
        <v>992</v>
      </c>
      <c r="D387" s="23" t="s">
        <v>296</v>
      </c>
      <c r="E387" s="23" t="s">
        <v>316</v>
      </c>
      <c r="F387" s="23" t="n">
        <v>1</v>
      </c>
      <c r="G387" s="23" t="s">
        <v>162</v>
      </c>
      <c r="H387" s="23" t="n">
        <v>99</v>
      </c>
      <c r="I387" s="26" t="n">
        <v>10</v>
      </c>
      <c r="J387" s="23" t="n">
        <f aca="false">I387*H387</f>
        <v>990</v>
      </c>
      <c r="K387" s="27"/>
      <c r="L387" s="23" t="n">
        <f aca="false">K387*J387</f>
        <v>0</v>
      </c>
    </row>
    <row r="388" customFormat="false" ht="39.75" hidden="false" customHeight="true" outlineLevel="0" collapsed="false">
      <c r="A388" s="23"/>
      <c r="B388" s="23"/>
      <c r="C388" s="23"/>
      <c r="D388" s="23"/>
      <c r="E388" s="23" t="s">
        <v>316</v>
      </c>
      <c r="F388" s="23" t="n">
        <v>2</v>
      </c>
      <c r="G388" s="23" t="s">
        <v>23</v>
      </c>
      <c r="H388" s="23"/>
      <c r="I388" s="26" t="n">
        <v>10</v>
      </c>
      <c r="J388" s="23" t="n">
        <f aca="false">I388*H387</f>
        <v>990</v>
      </c>
      <c r="K388" s="27"/>
      <c r="L388" s="23" t="n">
        <f aca="false">K388*J388</f>
        <v>0</v>
      </c>
    </row>
    <row r="389" customFormat="false" ht="71.25" hidden="false" customHeight="true" outlineLevel="0" collapsed="false">
      <c r="A389" s="31" t="n">
        <v>133</v>
      </c>
      <c r="B389" s="31"/>
      <c r="C389" s="31" t="n">
        <v>1015</v>
      </c>
      <c r="D389" s="31" t="s">
        <v>318</v>
      </c>
      <c r="E389" s="23" t="s">
        <v>316</v>
      </c>
      <c r="F389" s="31" t="n">
        <v>1</v>
      </c>
      <c r="G389" s="31" t="s">
        <v>121</v>
      </c>
      <c r="H389" s="31" t="n">
        <v>49</v>
      </c>
      <c r="I389" s="26" t="n">
        <v>10</v>
      </c>
      <c r="J389" s="23" t="n">
        <f aca="false">I389*H389</f>
        <v>490</v>
      </c>
      <c r="K389" s="27"/>
      <c r="L389" s="23" t="n">
        <f aca="false">K389*J389</f>
        <v>0</v>
      </c>
    </row>
    <row r="390" customFormat="false" ht="42" hidden="false" customHeight="true" outlineLevel="0" collapsed="false">
      <c r="A390" s="31" t="n">
        <v>134</v>
      </c>
      <c r="B390" s="31"/>
      <c r="C390" s="31" t="n">
        <v>981</v>
      </c>
      <c r="D390" s="31" t="s">
        <v>319</v>
      </c>
      <c r="E390" s="23" t="s">
        <v>316</v>
      </c>
      <c r="F390" s="31" t="n">
        <v>1</v>
      </c>
      <c r="G390" s="31" t="s">
        <v>162</v>
      </c>
      <c r="H390" s="31" t="n">
        <v>299</v>
      </c>
      <c r="I390" s="26" t="n">
        <v>10</v>
      </c>
      <c r="J390" s="23" t="n">
        <f aca="false">I390*H390</f>
        <v>2990</v>
      </c>
      <c r="K390" s="27"/>
      <c r="L390" s="23" t="n">
        <f aca="false">K390*J390</f>
        <v>0</v>
      </c>
    </row>
    <row r="391" customFormat="false" ht="42" hidden="false" customHeight="true" outlineLevel="0" collapsed="false">
      <c r="A391" s="31"/>
      <c r="B391" s="31"/>
      <c r="C391" s="31"/>
      <c r="D391" s="31"/>
      <c r="E391" s="23" t="s">
        <v>316</v>
      </c>
      <c r="F391" s="31" t="n">
        <v>2</v>
      </c>
      <c r="G391" s="31" t="s">
        <v>121</v>
      </c>
      <c r="H391" s="31"/>
      <c r="I391" s="26" t="n">
        <v>10</v>
      </c>
      <c r="J391" s="23" t="n">
        <f aca="false">I391*H390</f>
        <v>2990</v>
      </c>
      <c r="K391" s="27"/>
      <c r="L391" s="23" t="n">
        <f aca="false">K391*J391</f>
        <v>0</v>
      </c>
    </row>
    <row r="392" customFormat="false" ht="19.5" hidden="false" customHeight="true" outlineLevel="0" collapsed="false">
      <c r="A392" s="22" t="s">
        <v>132</v>
      </c>
      <c r="B392" s="22"/>
      <c r="C392" s="22"/>
      <c r="D392" s="22"/>
      <c r="E392" s="22"/>
      <c r="F392" s="22"/>
      <c r="G392" s="22"/>
      <c r="H392" s="22"/>
      <c r="I392" s="22"/>
      <c r="J392" s="22"/>
      <c r="K392" s="22"/>
      <c r="L392" s="22"/>
    </row>
    <row r="393" customFormat="false" ht="42" hidden="false" customHeight="true" outlineLevel="0" collapsed="false">
      <c r="A393" s="23" t="n">
        <v>135</v>
      </c>
      <c r="B393" s="23"/>
      <c r="C393" s="23" t="s">
        <v>320</v>
      </c>
      <c r="D393" s="23" t="s">
        <v>321</v>
      </c>
      <c r="E393" s="23" t="s">
        <v>322</v>
      </c>
      <c r="F393" s="23" t="n">
        <v>1</v>
      </c>
      <c r="G393" s="23" t="s">
        <v>323</v>
      </c>
      <c r="H393" s="23" t="n">
        <v>99</v>
      </c>
      <c r="I393" s="26" t="n">
        <v>2</v>
      </c>
      <c r="J393" s="23" t="n">
        <f aca="false">I393*H393</f>
        <v>198</v>
      </c>
      <c r="K393" s="27"/>
      <c r="L393" s="23" t="n">
        <f aca="false">K393*J393</f>
        <v>0</v>
      </c>
    </row>
    <row r="394" customFormat="false" ht="42" hidden="false" customHeight="true" outlineLevel="0" collapsed="false">
      <c r="A394" s="23"/>
      <c r="B394" s="23"/>
      <c r="C394" s="23"/>
      <c r="D394" s="23"/>
      <c r="E394" s="23" t="s">
        <v>322</v>
      </c>
      <c r="F394" s="23" t="n">
        <v>2</v>
      </c>
      <c r="G394" s="23" t="s">
        <v>324</v>
      </c>
      <c r="H394" s="23"/>
      <c r="I394" s="26" t="n">
        <v>2</v>
      </c>
      <c r="J394" s="23" t="n">
        <f aca="false">I394*H393</f>
        <v>198</v>
      </c>
      <c r="K394" s="27"/>
      <c r="L394" s="23" t="n">
        <f aca="false">K394*J394</f>
        <v>0</v>
      </c>
    </row>
    <row r="395" customFormat="false" ht="42" hidden="false" customHeight="true" outlineLevel="0" collapsed="false">
      <c r="A395" s="23" t="n">
        <v>136</v>
      </c>
      <c r="B395" s="23"/>
      <c r="C395" s="23" t="s">
        <v>325</v>
      </c>
      <c r="D395" s="23" t="s">
        <v>326</v>
      </c>
      <c r="E395" s="23" t="s">
        <v>316</v>
      </c>
      <c r="F395" s="23" t="n">
        <v>1</v>
      </c>
      <c r="G395" s="23" t="s">
        <v>323</v>
      </c>
      <c r="H395" s="23" t="n">
        <v>99</v>
      </c>
      <c r="I395" s="26" t="n">
        <v>2</v>
      </c>
      <c r="J395" s="23" t="n">
        <f aca="false">I395*H395</f>
        <v>198</v>
      </c>
      <c r="K395" s="27"/>
      <c r="L395" s="23" t="n">
        <f aca="false">K395*J395</f>
        <v>0</v>
      </c>
    </row>
    <row r="396" customFormat="false" ht="42" hidden="false" customHeight="true" outlineLevel="0" collapsed="false">
      <c r="A396" s="23"/>
      <c r="B396" s="23"/>
      <c r="C396" s="23"/>
      <c r="D396" s="23"/>
      <c r="E396" s="23" t="s">
        <v>316</v>
      </c>
      <c r="F396" s="23" t="n">
        <v>2</v>
      </c>
      <c r="G396" s="23" t="s">
        <v>324</v>
      </c>
      <c r="H396" s="23"/>
      <c r="I396" s="26" t="n">
        <v>2</v>
      </c>
      <c r="J396" s="23" t="n">
        <f aca="false">I396*H395</f>
        <v>198</v>
      </c>
      <c r="K396" s="27"/>
      <c r="L396" s="23" t="n">
        <f aca="false">K396*J396</f>
        <v>0</v>
      </c>
    </row>
    <row r="397" customFormat="false" ht="42" hidden="false" customHeight="true" outlineLevel="0" collapsed="false">
      <c r="A397" s="23" t="n">
        <v>137</v>
      </c>
      <c r="B397" s="23"/>
      <c r="C397" s="23" t="s">
        <v>327</v>
      </c>
      <c r="D397" s="23" t="s">
        <v>302</v>
      </c>
      <c r="E397" s="23" t="s">
        <v>316</v>
      </c>
      <c r="F397" s="23" t="n">
        <v>1</v>
      </c>
      <c r="G397" s="23" t="s">
        <v>323</v>
      </c>
      <c r="H397" s="23" t="n">
        <v>99</v>
      </c>
      <c r="I397" s="26" t="n">
        <v>2</v>
      </c>
      <c r="J397" s="23" t="n">
        <f aca="false">I397*H397</f>
        <v>198</v>
      </c>
      <c r="K397" s="27"/>
      <c r="L397" s="23" t="n">
        <f aca="false">K397*J397</f>
        <v>0</v>
      </c>
    </row>
    <row r="398" customFormat="false" ht="42" hidden="false" customHeight="true" outlineLevel="0" collapsed="false">
      <c r="A398" s="23"/>
      <c r="B398" s="23"/>
      <c r="C398" s="23"/>
      <c r="D398" s="23"/>
      <c r="E398" s="23" t="s">
        <v>316</v>
      </c>
      <c r="F398" s="23" t="n">
        <v>2</v>
      </c>
      <c r="G398" s="23" t="s">
        <v>324</v>
      </c>
      <c r="H398" s="23"/>
      <c r="I398" s="26" t="n">
        <v>2</v>
      </c>
      <c r="J398" s="23" t="n">
        <f aca="false">I398*H397</f>
        <v>198</v>
      </c>
      <c r="K398" s="27"/>
      <c r="L398" s="23" t="n">
        <f aca="false">K398*J398</f>
        <v>0</v>
      </c>
    </row>
    <row r="399" customFormat="false" ht="43.5" hidden="false" customHeight="true" outlineLevel="0" collapsed="false">
      <c r="A399" s="23" t="n">
        <v>138</v>
      </c>
      <c r="B399" s="23"/>
      <c r="C399" s="23" t="s">
        <v>328</v>
      </c>
      <c r="D399" s="23" t="s">
        <v>329</v>
      </c>
      <c r="E399" s="23" t="s">
        <v>309</v>
      </c>
      <c r="F399" s="23" t="n">
        <v>1</v>
      </c>
      <c r="G399" s="23" t="s">
        <v>74</v>
      </c>
      <c r="H399" s="23" t="n">
        <v>99</v>
      </c>
      <c r="I399" s="26" t="n">
        <v>1</v>
      </c>
      <c r="J399" s="23" t="n">
        <f aca="false">I399*H399</f>
        <v>99</v>
      </c>
      <c r="K399" s="27"/>
      <c r="L399" s="23" t="n">
        <f aca="false">K399*J399</f>
        <v>0</v>
      </c>
    </row>
    <row r="400" customFormat="false" ht="43.5" hidden="false" customHeight="true" outlineLevel="0" collapsed="false">
      <c r="A400" s="23"/>
      <c r="B400" s="23"/>
      <c r="C400" s="23"/>
      <c r="D400" s="23"/>
      <c r="E400" s="23" t="s">
        <v>309</v>
      </c>
      <c r="F400" s="23" t="n">
        <v>2</v>
      </c>
      <c r="G400" s="23" t="s">
        <v>81</v>
      </c>
      <c r="H400" s="23"/>
      <c r="I400" s="26" t="n">
        <v>1</v>
      </c>
      <c r="J400" s="23" t="n">
        <f aca="false">I400*H399</f>
        <v>99</v>
      </c>
      <c r="K400" s="27"/>
      <c r="L400" s="23" t="n">
        <f aca="false">K400*J400</f>
        <v>0</v>
      </c>
    </row>
    <row r="401" customFormat="false" ht="41.25" hidden="false" customHeight="true" outlineLevel="0" collapsed="false">
      <c r="A401" s="23" t="n">
        <v>139</v>
      </c>
      <c r="B401" s="23"/>
      <c r="C401" s="23" t="n">
        <v>836</v>
      </c>
      <c r="D401" s="23" t="s">
        <v>330</v>
      </c>
      <c r="E401" s="23" t="s">
        <v>331</v>
      </c>
      <c r="F401" s="23" t="n">
        <v>1</v>
      </c>
      <c r="G401" s="23" t="s">
        <v>332</v>
      </c>
      <c r="H401" s="23" t="n">
        <v>99</v>
      </c>
      <c r="I401" s="26" t="n">
        <v>10</v>
      </c>
      <c r="J401" s="23" t="n">
        <f aca="false">I401*H401</f>
        <v>990</v>
      </c>
      <c r="K401" s="27"/>
      <c r="L401" s="23" t="n">
        <f aca="false">K401*J401</f>
        <v>0</v>
      </c>
    </row>
    <row r="402" customFormat="false" ht="41.25" hidden="false" customHeight="true" outlineLevel="0" collapsed="false">
      <c r="A402" s="23"/>
      <c r="B402" s="23"/>
      <c r="C402" s="23"/>
      <c r="D402" s="23"/>
      <c r="E402" s="23" t="s">
        <v>331</v>
      </c>
      <c r="F402" s="23" t="n">
        <v>2</v>
      </c>
      <c r="G402" s="23" t="s">
        <v>332</v>
      </c>
      <c r="H402" s="23"/>
      <c r="I402" s="26" t="n">
        <v>10</v>
      </c>
      <c r="J402" s="23" t="n">
        <f aca="false">I402*H401</f>
        <v>990</v>
      </c>
      <c r="K402" s="27"/>
      <c r="L402" s="23" t="n">
        <f aca="false">K402*J402</f>
        <v>0</v>
      </c>
    </row>
    <row r="403" customFormat="false" ht="59.25" hidden="false" customHeight="true" outlineLevel="0" collapsed="false">
      <c r="A403" s="23" t="n">
        <v>140</v>
      </c>
      <c r="B403" s="23"/>
      <c r="C403" s="23" t="n">
        <v>837</v>
      </c>
      <c r="D403" s="23" t="s">
        <v>329</v>
      </c>
      <c r="E403" s="23" t="s">
        <v>316</v>
      </c>
      <c r="F403" s="23" t="n">
        <v>1</v>
      </c>
      <c r="G403" s="23" t="s">
        <v>333</v>
      </c>
      <c r="H403" s="23" t="n">
        <v>99</v>
      </c>
      <c r="I403" s="26" t="n">
        <v>10</v>
      </c>
      <c r="J403" s="23" t="n">
        <f aca="false">I403*H403</f>
        <v>990</v>
      </c>
      <c r="K403" s="27"/>
      <c r="L403" s="23" t="n">
        <f aca="false">K403*J403</f>
        <v>0</v>
      </c>
    </row>
    <row r="404" customFormat="false" ht="79.5" hidden="false" customHeight="true" outlineLevel="0" collapsed="false">
      <c r="A404" s="16" t="n">
        <v>141</v>
      </c>
      <c r="B404" s="16"/>
      <c r="C404" s="16" t="n">
        <v>530</v>
      </c>
      <c r="D404" s="16" t="s">
        <v>330</v>
      </c>
      <c r="E404" s="16" t="s">
        <v>309</v>
      </c>
      <c r="F404" s="16" t="n">
        <v>2</v>
      </c>
      <c r="G404" s="45" t="s">
        <v>38</v>
      </c>
      <c r="H404" s="16" t="n">
        <v>99</v>
      </c>
      <c r="I404" s="26" t="n">
        <v>1</v>
      </c>
      <c r="J404" s="23" t="n">
        <f aca="false">I404*H404</f>
        <v>99</v>
      </c>
      <c r="K404" s="27"/>
      <c r="L404" s="23" t="n">
        <f aca="false">K404*J404</f>
        <v>0</v>
      </c>
    </row>
    <row r="405" customFormat="false" ht="15" hidden="false" customHeight="false" outlineLevel="0" collapsed="false">
      <c r="L405" s="46" t="n">
        <f aca="false">SUM(L13:L404)</f>
        <v>0</v>
      </c>
    </row>
  </sheetData>
  <mergeCells count="680">
    <mergeCell ref="A7:L8"/>
    <mergeCell ref="A9:D9"/>
    <mergeCell ref="A11:L11"/>
    <mergeCell ref="A12:L12"/>
    <mergeCell ref="A13:A14"/>
    <mergeCell ref="B13:B14"/>
    <mergeCell ref="C13:C14"/>
    <mergeCell ref="D13:D14"/>
    <mergeCell ref="H13:H14"/>
    <mergeCell ref="A16:A18"/>
    <mergeCell ref="B16:B18"/>
    <mergeCell ref="C16:C18"/>
    <mergeCell ref="D16:D18"/>
    <mergeCell ref="H16:H18"/>
    <mergeCell ref="A19:A20"/>
    <mergeCell ref="B19:B20"/>
    <mergeCell ref="C19:C20"/>
    <mergeCell ref="D19:D20"/>
    <mergeCell ref="H19:H20"/>
    <mergeCell ref="A21:A24"/>
    <mergeCell ref="B21:B24"/>
    <mergeCell ref="C21:C23"/>
    <mergeCell ref="D21:D24"/>
    <mergeCell ref="H21:H24"/>
    <mergeCell ref="A25:A26"/>
    <mergeCell ref="B25:B26"/>
    <mergeCell ref="C25:C26"/>
    <mergeCell ref="D25:D26"/>
    <mergeCell ref="H25:H26"/>
    <mergeCell ref="A27:A29"/>
    <mergeCell ref="B27:B29"/>
    <mergeCell ref="C27:C29"/>
    <mergeCell ref="D27:D29"/>
    <mergeCell ref="F27:F28"/>
    <mergeCell ref="G27:G28"/>
    <mergeCell ref="H27:H29"/>
    <mergeCell ref="A30:A33"/>
    <mergeCell ref="B30:B33"/>
    <mergeCell ref="C30:C33"/>
    <mergeCell ref="D30:D33"/>
    <mergeCell ref="E30:E31"/>
    <mergeCell ref="H30:H33"/>
    <mergeCell ref="E32:E33"/>
    <mergeCell ref="A36:A37"/>
    <mergeCell ref="B36:B39"/>
    <mergeCell ref="C36:C37"/>
    <mergeCell ref="D36:D37"/>
    <mergeCell ref="E36:E37"/>
    <mergeCell ref="H36:H39"/>
    <mergeCell ref="A38:A39"/>
    <mergeCell ref="C38:C39"/>
    <mergeCell ref="D38:D39"/>
    <mergeCell ref="A40:A48"/>
    <mergeCell ref="B40:B48"/>
    <mergeCell ref="C40:C43"/>
    <mergeCell ref="D40:D43"/>
    <mergeCell ref="H40:H48"/>
    <mergeCell ref="C44:C48"/>
    <mergeCell ref="D44:D48"/>
    <mergeCell ref="E46:E48"/>
    <mergeCell ref="A49:A52"/>
    <mergeCell ref="B49:B52"/>
    <mergeCell ref="C49:C52"/>
    <mergeCell ref="D49:D52"/>
    <mergeCell ref="H49:H52"/>
    <mergeCell ref="A53:A55"/>
    <mergeCell ref="B53:B55"/>
    <mergeCell ref="C53:C55"/>
    <mergeCell ref="D53:D55"/>
    <mergeCell ref="E53:E54"/>
    <mergeCell ref="H53:H55"/>
    <mergeCell ref="A56:A59"/>
    <mergeCell ref="B56:B59"/>
    <mergeCell ref="C56:C59"/>
    <mergeCell ref="D56:D59"/>
    <mergeCell ref="H56:H59"/>
    <mergeCell ref="E58:E59"/>
    <mergeCell ref="A60:A63"/>
    <mergeCell ref="B60:B63"/>
    <mergeCell ref="C60:C63"/>
    <mergeCell ref="D60:D63"/>
    <mergeCell ref="H60:H63"/>
    <mergeCell ref="A64:A67"/>
    <mergeCell ref="B64:B67"/>
    <mergeCell ref="C64:C67"/>
    <mergeCell ref="D64:D67"/>
    <mergeCell ref="E64:E65"/>
    <mergeCell ref="H64:H67"/>
    <mergeCell ref="E66:E67"/>
    <mergeCell ref="A68:A70"/>
    <mergeCell ref="B68:B70"/>
    <mergeCell ref="C68:C70"/>
    <mergeCell ref="D68:D70"/>
    <mergeCell ref="H68:H70"/>
    <mergeCell ref="F69:F70"/>
    <mergeCell ref="G69:G70"/>
    <mergeCell ref="A74:A75"/>
    <mergeCell ref="B74:B75"/>
    <mergeCell ref="C74:C75"/>
    <mergeCell ref="D74:D75"/>
    <mergeCell ref="H74:H75"/>
    <mergeCell ref="A76:A79"/>
    <mergeCell ref="B76:B79"/>
    <mergeCell ref="C76:C79"/>
    <mergeCell ref="D76:D79"/>
    <mergeCell ref="H76:H79"/>
    <mergeCell ref="A80:A81"/>
    <mergeCell ref="B80:B81"/>
    <mergeCell ref="C80:C81"/>
    <mergeCell ref="D80:D81"/>
    <mergeCell ref="F80:F81"/>
    <mergeCell ref="G80:G81"/>
    <mergeCell ref="H80:H81"/>
    <mergeCell ref="A82:A84"/>
    <mergeCell ref="B82:B84"/>
    <mergeCell ref="C82:C84"/>
    <mergeCell ref="D82:D84"/>
    <mergeCell ref="E82:E84"/>
    <mergeCell ref="H82:H84"/>
    <mergeCell ref="A86:A88"/>
    <mergeCell ref="B86:B88"/>
    <mergeCell ref="C86:C88"/>
    <mergeCell ref="D86:D88"/>
    <mergeCell ref="H86:H88"/>
    <mergeCell ref="A89:A90"/>
    <mergeCell ref="B89:B90"/>
    <mergeCell ref="C89:C90"/>
    <mergeCell ref="D89:D90"/>
    <mergeCell ref="H89:H90"/>
    <mergeCell ref="A91:A93"/>
    <mergeCell ref="B91:B93"/>
    <mergeCell ref="C91:C93"/>
    <mergeCell ref="D91:D93"/>
    <mergeCell ref="H91:H93"/>
    <mergeCell ref="A94:A97"/>
    <mergeCell ref="B94:B97"/>
    <mergeCell ref="C94:C97"/>
    <mergeCell ref="D94:D97"/>
    <mergeCell ref="H94:H97"/>
    <mergeCell ref="E95:E96"/>
    <mergeCell ref="A98:A101"/>
    <mergeCell ref="B98:B101"/>
    <mergeCell ref="C98:C101"/>
    <mergeCell ref="D98:D101"/>
    <mergeCell ref="H98:H101"/>
    <mergeCell ref="E99:E100"/>
    <mergeCell ref="A102:A105"/>
    <mergeCell ref="B102:B105"/>
    <mergeCell ref="C102:C105"/>
    <mergeCell ref="D102:D105"/>
    <mergeCell ref="E102:E103"/>
    <mergeCell ref="H102:H105"/>
    <mergeCell ref="E104:E105"/>
    <mergeCell ref="A106:A109"/>
    <mergeCell ref="B106:B109"/>
    <mergeCell ref="C106:C109"/>
    <mergeCell ref="D106:D109"/>
    <mergeCell ref="H106:H109"/>
    <mergeCell ref="A110:A111"/>
    <mergeCell ref="B110:B111"/>
    <mergeCell ref="C110:C111"/>
    <mergeCell ref="D110:D111"/>
    <mergeCell ref="H110:H111"/>
    <mergeCell ref="A115:A116"/>
    <mergeCell ref="B115:B116"/>
    <mergeCell ref="C115:C116"/>
    <mergeCell ref="D115:D116"/>
    <mergeCell ref="E115:E116"/>
    <mergeCell ref="H115:H116"/>
    <mergeCell ref="A117:A120"/>
    <mergeCell ref="B117:B120"/>
    <mergeCell ref="C117:C120"/>
    <mergeCell ref="D117:D120"/>
    <mergeCell ref="E117:E118"/>
    <mergeCell ref="H117:H120"/>
    <mergeCell ref="E119:E120"/>
    <mergeCell ref="A121:A122"/>
    <mergeCell ref="B121:B122"/>
    <mergeCell ref="C121:C122"/>
    <mergeCell ref="D121:D122"/>
    <mergeCell ref="H121:H122"/>
    <mergeCell ref="A123:A124"/>
    <mergeCell ref="B123:B124"/>
    <mergeCell ref="C123:C124"/>
    <mergeCell ref="D123:D124"/>
    <mergeCell ref="H123:H124"/>
    <mergeCell ref="A125:A126"/>
    <mergeCell ref="B125:B126"/>
    <mergeCell ref="A129:A130"/>
    <mergeCell ref="B129:B130"/>
    <mergeCell ref="A131:A132"/>
    <mergeCell ref="B131:B132"/>
    <mergeCell ref="A133:A134"/>
    <mergeCell ref="B133:B134"/>
    <mergeCell ref="D133:D134"/>
    <mergeCell ref="H133:H134"/>
    <mergeCell ref="A135:L135"/>
    <mergeCell ref="A136:A138"/>
    <mergeCell ref="B136:B138"/>
    <mergeCell ref="C136:C138"/>
    <mergeCell ref="D136:D138"/>
    <mergeCell ref="E136:E137"/>
    <mergeCell ref="H136:H138"/>
    <mergeCell ref="A139:A141"/>
    <mergeCell ref="B139:B141"/>
    <mergeCell ref="C139:C141"/>
    <mergeCell ref="D139:D141"/>
    <mergeCell ref="H139:H141"/>
    <mergeCell ref="F140:F141"/>
    <mergeCell ref="G140:G141"/>
    <mergeCell ref="A142:A143"/>
    <mergeCell ref="B142:B143"/>
    <mergeCell ref="C142:C143"/>
    <mergeCell ref="D142:D143"/>
    <mergeCell ref="E142:E143"/>
    <mergeCell ref="H142:H143"/>
    <mergeCell ref="A145:A148"/>
    <mergeCell ref="B145:B148"/>
    <mergeCell ref="C145:C146"/>
    <mergeCell ref="D145:D146"/>
    <mergeCell ref="H145:H146"/>
    <mergeCell ref="C147:C148"/>
    <mergeCell ref="D147:D148"/>
    <mergeCell ref="E147:E148"/>
    <mergeCell ref="H147:H148"/>
    <mergeCell ref="A149:A150"/>
    <mergeCell ref="B149:B150"/>
    <mergeCell ref="C149:C150"/>
    <mergeCell ref="D149:D150"/>
    <mergeCell ref="H149:H150"/>
    <mergeCell ref="A151:A153"/>
    <mergeCell ref="B151:B153"/>
    <mergeCell ref="C151:C153"/>
    <mergeCell ref="D151:D153"/>
    <mergeCell ref="H151:H153"/>
    <mergeCell ref="A154:A158"/>
    <mergeCell ref="B154:B158"/>
    <mergeCell ref="C154:C158"/>
    <mergeCell ref="D154:D158"/>
    <mergeCell ref="H154:H158"/>
    <mergeCell ref="A159:A162"/>
    <mergeCell ref="B159:B162"/>
    <mergeCell ref="C159:C160"/>
    <mergeCell ref="D159:D160"/>
    <mergeCell ref="E159:E160"/>
    <mergeCell ref="H159:H160"/>
    <mergeCell ref="C161:C162"/>
    <mergeCell ref="D161:D162"/>
    <mergeCell ref="E161:E162"/>
    <mergeCell ref="H161:H162"/>
    <mergeCell ref="A164:A166"/>
    <mergeCell ref="B164:B166"/>
    <mergeCell ref="C164:C166"/>
    <mergeCell ref="D164:D166"/>
    <mergeCell ref="H164:H166"/>
    <mergeCell ref="A167:A169"/>
    <mergeCell ref="B167:B169"/>
    <mergeCell ref="C167:C169"/>
    <mergeCell ref="D167:D169"/>
    <mergeCell ref="F167:F168"/>
    <mergeCell ref="H167:H169"/>
    <mergeCell ref="A170:A172"/>
    <mergeCell ref="B170:B172"/>
    <mergeCell ref="C170:C172"/>
    <mergeCell ref="D170:D172"/>
    <mergeCell ref="E170:E171"/>
    <mergeCell ref="H170:H172"/>
    <mergeCell ref="A174:A175"/>
    <mergeCell ref="B174:B175"/>
    <mergeCell ref="C174:C175"/>
    <mergeCell ref="D174:D175"/>
    <mergeCell ref="H174:H175"/>
    <mergeCell ref="A176:A178"/>
    <mergeCell ref="B176:B178"/>
    <mergeCell ref="C176:C178"/>
    <mergeCell ref="D176:D178"/>
    <mergeCell ref="H176:H178"/>
    <mergeCell ref="A179:A181"/>
    <mergeCell ref="B179:B181"/>
    <mergeCell ref="C179:C181"/>
    <mergeCell ref="D179:D181"/>
    <mergeCell ref="F179:F180"/>
    <mergeCell ref="G179:G180"/>
    <mergeCell ref="H179:H181"/>
    <mergeCell ref="A182:A186"/>
    <mergeCell ref="B182:B186"/>
    <mergeCell ref="C182:C186"/>
    <mergeCell ref="D182:D186"/>
    <mergeCell ref="H182:H186"/>
    <mergeCell ref="A187:A196"/>
    <mergeCell ref="B187:B196"/>
    <mergeCell ref="C187:C196"/>
    <mergeCell ref="D187:D196"/>
    <mergeCell ref="H187:H196"/>
    <mergeCell ref="E188:E191"/>
    <mergeCell ref="E193:E196"/>
    <mergeCell ref="A197:A198"/>
    <mergeCell ref="B197:B198"/>
    <mergeCell ref="C197:C198"/>
    <mergeCell ref="D197:D198"/>
    <mergeCell ref="E197:E198"/>
    <mergeCell ref="H197:H198"/>
    <mergeCell ref="A199:A202"/>
    <mergeCell ref="B199:B202"/>
    <mergeCell ref="C199:C202"/>
    <mergeCell ref="D199:D202"/>
    <mergeCell ref="F199:F200"/>
    <mergeCell ref="G199:G200"/>
    <mergeCell ref="H199:H202"/>
    <mergeCell ref="F201:F202"/>
    <mergeCell ref="G201:G202"/>
    <mergeCell ref="A203:A204"/>
    <mergeCell ref="B203:B204"/>
    <mergeCell ref="C203:C204"/>
    <mergeCell ref="D203:D204"/>
    <mergeCell ref="H203:H204"/>
    <mergeCell ref="A206:A207"/>
    <mergeCell ref="B206:B207"/>
    <mergeCell ref="C206:C207"/>
    <mergeCell ref="D206:D207"/>
    <mergeCell ref="H206:H207"/>
    <mergeCell ref="A208:A211"/>
    <mergeCell ref="B208:B211"/>
    <mergeCell ref="C208:C211"/>
    <mergeCell ref="D208:D211"/>
    <mergeCell ref="E208:E210"/>
    <mergeCell ref="H208:H211"/>
    <mergeCell ref="A212:A215"/>
    <mergeCell ref="B212:B215"/>
    <mergeCell ref="C212:C215"/>
    <mergeCell ref="D212:D215"/>
    <mergeCell ref="H212:H215"/>
    <mergeCell ref="E214:E215"/>
    <mergeCell ref="A216:A219"/>
    <mergeCell ref="B216:B219"/>
    <mergeCell ref="C216:C219"/>
    <mergeCell ref="D216:D219"/>
    <mergeCell ref="E216:E217"/>
    <mergeCell ref="H216:H219"/>
    <mergeCell ref="E218:E219"/>
    <mergeCell ref="A220:A221"/>
    <mergeCell ref="B220:B221"/>
    <mergeCell ref="C220:C221"/>
    <mergeCell ref="D220:D221"/>
    <mergeCell ref="H220:H221"/>
    <mergeCell ref="A222:A224"/>
    <mergeCell ref="B222:B224"/>
    <mergeCell ref="C222:C224"/>
    <mergeCell ref="D222:D224"/>
    <mergeCell ref="H222:H224"/>
    <mergeCell ref="A225:A226"/>
    <mergeCell ref="B225:B226"/>
    <mergeCell ref="C225:C226"/>
    <mergeCell ref="D225:D226"/>
    <mergeCell ref="F225:F226"/>
    <mergeCell ref="G225:G226"/>
    <mergeCell ref="H225:H226"/>
    <mergeCell ref="A227:A229"/>
    <mergeCell ref="B227:B229"/>
    <mergeCell ref="C227:C229"/>
    <mergeCell ref="D227:D229"/>
    <mergeCell ref="H227:H229"/>
    <mergeCell ref="A230:A235"/>
    <mergeCell ref="B230:B235"/>
    <mergeCell ref="C230:C235"/>
    <mergeCell ref="D230:D235"/>
    <mergeCell ref="F230:F231"/>
    <mergeCell ref="G230:G231"/>
    <mergeCell ref="H230:H235"/>
    <mergeCell ref="F232:F233"/>
    <mergeCell ref="G232:G233"/>
    <mergeCell ref="F234:F235"/>
    <mergeCell ref="G234:G235"/>
    <mergeCell ref="A236:A237"/>
    <mergeCell ref="B236:B237"/>
    <mergeCell ref="C236:C237"/>
    <mergeCell ref="D236:D237"/>
    <mergeCell ref="E236:E237"/>
    <mergeCell ref="H236:H237"/>
    <mergeCell ref="A238:A241"/>
    <mergeCell ref="B238:B241"/>
    <mergeCell ref="C238:C241"/>
    <mergeCell ref="D238:D241"/>
    <mergeCell ref="F238:F239"/>
    <mergeCell ref="G238:G239"/>
    <mergeCell ref="H238:H241"/>
    <mergeCell ref="F240:F241"/>
    <mergeCell ref="G240:G241"/>
    <mergeCell ref="A242:A246"/>
    <mergeCell ref="B242:B246"/>
    <mergeCell ref="C242:C246"/>
    <mergeCell ref="D242:D246"/>
    <mergeCell ref="E242:E244"/>
    <mergeCell ref="H242:H246"/>
    <mergeCell ref="E245:E246"/>
    <mergeCell ref="A247:A250"/>
    <mergeCell ref="B247:B250"/>
    <mergeCell ref="C247:C250"/>
    <mergeCell ref="D247:D250"/>
    <mergeCell ref="E247:E248"/>
    <mergeCell ref="H247:H250"/>
    <mergeCell ref="E249:E250"/>
    <mergeCell ref="A251:A253"/>
    <mergeCell ref="B251:B253"/>
    <mergeCell ref="C251:C253"/>
    <mergeCell ref="D251:D253"/>
    <mergeCell ref="H251:H253"/>
    <mergeCell ref="F252:F253"/>
    <mergeCell ref="G252:G253"/>
    <mergeCell ref="A254:A257"/>
    <mergeCell ref="B254:B257"/>
    <mergeCell ref="C254:C257"/>
    <mergeCell ref="D254:D257"/>
    <mergeCell ref="E254:E255"/>
    <mergeCell ref="H254:H257"/>
    <mergeCell ref="E256:E257"/>
    <mergeCell ref="A258:A261"/>
    <mergeCell ref="B258:B261"/>
    <mergeCell ref="C258:C261"/>
    <mergeCell ref="D258:D261"/>
    <mergeCell ref="F258:F259"/>
    <mergeCell ref="G258:G259"/>
    <mergeCell ref="H258:H261"/>
    <mergeCell ref="F260:F261"/>
    <mergeCell ref="G260:G261"/>
    <mergeCell ref="A262:A265"/>
    <mergeCell ref="B262:B265"/>
    <mergeCell ref="C262:C265"/>
    <mergeCell ref="D262:D265"/>
    <mergeCell ref="E262:E263"/>
    <mergeCell ref="H262:H265"/>
    <mergeCell ref="A266:A273"/>
    <mergeCell ref="B266:B273"/>
    <mergeCell ref="C266:C273"/>
    <mergeCell ref="D266:D273"/>
    <mergeCell ref="E266:E269"/>
    <mergeCell ref="H266:H273"/>
    <mergeCell ref="A274:A277"/>
    <mergeCell ref="B274:B277"/>
    <mergeCell ref="C274:C277"/>
    <mergeCell ref="D274:D277"/>
    <mergeCell ref="E274:E275"/>
    <mergeCell ref="H274:H277"/>
    <mergeCell ref="E276:E277"/>
    <mergeCell ref="A278:A281"/>
    <mergeCell ref="B278:B281"/>
    <mergeCell ref="C278:C281"/>
    <mergeCell ref="D278:D281"/>
    <mergeCell ref="E278:E279"/>
    <mergeCell ref="H278:H281"/>
    <mergeCell ref="A282:A285"/>
    <mergeCell ref="B282:B285"/>
    <mergeCell ref="C282:C285"/>
    <mergeCell ref="D282:D285"/>
    <mergeCell ref="E282:E283"/>
    <mergeCell ref="H282:H285"/>
    <mergeCell ref="E284:E285"/>
    <mergeCell ref="A286:A287"/>
    <mergeCell ref="B286:B287"/>
    <mergeCell ref="C286:C287"/>
    <mergeCell ref="D286:D287"/>
    <mergeCell ref="H286:H287"/>
    <mergeCell ref="A288:A289"/>
    <mergeCell ref="B288:B289"/>
    <mergeCell ref="D288:D289"/>
    <mergeCell ref="A290:A291"/>
    <mergeCell ref="B290:B291"/>
    <mergeCell ref="C290:C291"/>
    <mergeCell ref="D290:D291"/>
    <mergeCell ref="H290:H291"/>
    <mergeCell ref="B292:B293"/>
    <mergeCell ref="A294:A295"/>
    <mergeCell ref="B294:B295"/>
    <mergeCell ref="H294:H295"/>
    <mergeCell ref="A296:L296"/>
    <mergeCell ref="A297:L297"/>
    <mergeCell ref="A298:A301"/>
    <mergeCell ref="B298:B301"/>
    <mergeCell ref="C298:C301"/>
    <mergeCell ref="D298:D301"/>
    <mergeCell ref="H298:H301"/>
    <mergeCell ref="F299:F300"/>
    <mergeCell ref="G299:G300"/>
    <mergeCell ref="A302:A303"/>
    <mergeCell ref="B302:B303"/>
    <mergeCell ref="C302:C303"/>
    <mergeCell ref="D302:D303"/>
    <mergeCell ref="H302:H303"/>
    <mergeCell ref="A304:A305"/>
    <mergeCell ref="B304:B305"/>
    <mergeCell ref="C304:C305"/>
    <mergeCell ref="D304:D305"/>
    <mergeCell ref="H304:H305"/>
    <mergeCell ref="A306:A308"/>
    <mergeCell ref="B306:B308"/>
    <mergeCell ref="C306:C308"/>
    <mergeCell ref="D306:D308"/>
    <mergeCell ref="H306:H308"/>
    <mergeCell ref="A310:A312"/>
    <mergeCell ref="B310:B312"/>
    <mergeCell ref="C310:C312"/>
    <mergeCell ref="D310:D312"/>
    <mergeCell ref="H310:H312"/>
    <mergeCell ref="A313:A314"/>
    <mergeCell ref="B313:B314"/>
    <mergeCell ref="D313:D314"/>
    <mergeCell ref="A315:A316"/>
    <mergeCell ref="B315:B316"/>
    <mergeCell ref="C315:C316"/>
    <mergeCell ref="D315:D316"/>
    <mergeCell ref="H315:H316"/>
    <mergeCell ref="A318:A321"/>
    <mergeCell ref="B318:B323"/>
    <mergeCell ref="C318:C321"/>
    <mergeCell ref="D318:D321"/>
    <mergeCell ref="F318:F319"/>
    <mergeCell ref="G318:G319"/>
    <mergeCell ref="H318:H321"/>
    <mergeCell ref="A322:A323"/>
    <mergeCell ref="C322:C323"/>
    <mergeCell ref="D322:D323"/>
    <mergeCell ref="H322:H323"/>
    <mergeCell ref="A324:A327"/>
    <mergeCell ref="B324:B331"/>
    <mergeCell ref="C324:C327"/>
    <mergeCell ref="D324:D327"/>
    <mergeCell ref="F324:F325"/>
    <mergeCell ref="G324:G325"/>
    <mergeCell ref="H324:H327"/>
    <mergeCell ref="F326:F327"/>
    <mergeCell ref="G326:G327"/>
    <mergeCell ref="A328:A331"/>
    <mergeCell ref="C328:C331"/>
    <mergeCell ref="D328:D331"/>
    <mergeCell ref="F328:F329"/>
    <mergeCell ref="G328:G329"/>
    <mergeCell ref="H328:H331"/>
    <mergeCell ref="A332:A335"/>
    <mergeCell ref="B332:B335"/>
    <mergeCell ref="C332:C335"/>
    <mergeCell ref="D332:D335"/>
    <mergeCell ref="F332:F333"/>
    <mergeCell ref="G332:G333"/>
    <mergeCell ref="H332:H335"/>
    <mergeCell ref="A336:A338"/>
    <mergeCell ref="B336:B338"/>
    <mergeCell ref="C336:C338"/>
    <mergeCell ref="D336:D338"/>
    <mergeCell ref="H336:H338"/>
    <mergeCell ref="F337:F338"/>
    <mergeCell ref="G337:G338"/>
    <mergeCell ref="A340:A341"/>
    <mergeCell ref="B340:B341"/>
    <mergeCell ref="D340:D341"/>
    <mergeCell ref="H340:H341"/>
    <mergeCell ref="A342:A345"/>
    <mergeCell ref="B342:B345"/>
    <mergeCell ref="C342:C345"/>
    <mergeCell ref="D342:D345"/>
    <mergeCell ref="F342:F343"/>
    <mergeCell ref="G342:G343"/>
    <mergeCell ref="H342:H345"/>
    <mergeCell ref="F344:F345"/>
    <mergeCell ref="G344:G345"/>
    <mergeCell ref="A347:L347"/>
    <mergeCell ref="A348:A349"/>
    <mergeCell ref="B348:B349"/>
    <mergeCell ref="C348:C349"/>
    <mergeCell ref="F348:F349"/>
    <mergeCell ref="G348:G349"/>
    <mergeCell ref="H348:H349"/>
    <mergeCell ref="A350:A353"/>
    <mergeCell ref="B350:B354"/>
    <mergeCell ref="C350:C353"/>
    <mergeCell ref="D350:D353"/>
    <mergeCell ref="F350:F351"/>
    <mergeCell ref="G350:G351"/>
    <mergeCell ref="H350:H353"/>
    <mergeCell ref="F352:F353"/>
    <mergeCell ref="G352:G353"/>
    <mergeCell ref="A355:A356"/>
    <mergeCell ref="B355:B364"/>
    <mergeCell ref="C355:C356"/>
    <mergeCell ref="D355:D356"/>
    <mergeCell ref="F355:F356"/>
    <mergeCell ref="G355:G356"/>
    <mergeCell ref="H355:H356"/>
    <mergeCell ref="A357:A360"/>
    <mergeCell ref="C357:C360"/>
    <mergeCell ref="D357:D360"/>
    <mergeCell ref="F357:F358"/>
    <mergeCell ref="G357:G358"/>
    <mergeCell ref="H357:H360"/>
    <mergeCell ref="F359:F360"/>
    <mergeCell ref="G359:G360"/>
    <mergeCell ref="A361:A364"/>
    <mergeCell ref="C361:C364"/>
    <mergeCell ref="D361:D364"/>
    <mergeCell ref="F361:F362"/>
    <mergeCell ref="G361:G362"/>
    <mergeCell ref="H361:H364"/>
    <mergeCell ref="F363:F364"/>
    <mergeCell ref="G363:G364"/>
    <mergeCell ref="A365:A368"/>
    <mergeCell ref="B365:B368"/>
    <mergeCell ref="C365:C368"/>
    <mergeCell ref="D365:D368"/>
    <mergeCell ref="F365:F366"/>
    <mergeCell ref="G365:G366"/>
    <mergeCell ref="H365:H368"/>
    <mergeCell ref="F367:F368"/>
    <mergeCell ref="G367:G368"/>
    <mergeCell ref="A369:L369"/>
    <mergeCell ref="A370:L370"/>
    <mergeCell ref="B371:B374"/>
    <mergeCell ref="A373:A374"/>
    <mergeCell ref="C373:C374"/>
    <mergeCell ref="D373:D374"/>
    <mergeCell ref="H373:H374"/>
    <mergeCell ref="A375:A376"/>
    <mergeCell ref="B375:B378"/>
    <mergeCell ref="C375:C376"/>
    <mergeCell ref="D375:D376"/>
    <mergeCell ref="H375:H376"/>
    <mergeCell ref="A377:A378"/>
    <mergeCell ref="C377:C378"/>
    <mergeCell ref="D377:D378"/>
    <mergeCell ref="H377:H378"/>
    <mergeCell ref="A379:A382"/>
    <mergeCell ref="B379:B382"/>
    <mergeCell ref="C379:C382"/>
    <mergeCell ref="D379:D382"/>
    <mergeCell ref="F379:F380"/>
    <mergeCell ref="H379:H382"/>
    <mergeCell ref="F381:F382"/>
    <mergeCell ref="A383:A384"/>
    <mergeCell ref="B383:B386"/>
    <mergeCell ref="C383:C384"/>
    <mergeCell ref="D383:D384"/>
    <mergeCell ref="H383:H384"/>
    <mergeCell ref="A385:A386"/>
    <mergeCell ref="C385:C386"/>
    <mergeCell ref="D385:D386"/>
    <mergeCell ref="H385:H386"/>
    <mergeCell ref="A387:A388"/>
    <mergeCell ref="B387:B388"/>
    <mergeCell ref="C387:C388"/>
    <mergeCell ref="D387:D388"/>
    <mergeCell ref="H387:H388"/>
    <mergeCell ref="A390:A391"/>
    <mergeCell ref="B390:B391"/>
    <mergeCell ref="C390:C391"/>
    <mergeCell ref="D390:D391"/>
    <mergeCell ref="H390:H391"/>
    <mergeCell ref="A392:L392"/>
    <mergeCell ref="A393:A394"/>
    <mergeCell ref="B393:B394"/>
    <mergeCell ref="C393:C394"/>
    <mergeCell ref="D393:D394"/>
    <mergeCell ref="H393:H394"/>
    <mergeCell ref="A395:A396"/>
    <mergeCell ref="B395:B396"/>
    <mergeCell ref="C395:C396"/>
    <mergeCell ref="D395:D396"/>
    <mergeCell ref="H395:H396"/>
    <mergeCell ref="A397:A398"/>
    <mergeCell ref="B397:B398"/>
    <mergeCell ref="C397:C398"/>
    <mergeCell ref="D397:D398"/>
    <mergeCell ref="H397:H398"/>
    <mergeCell ref="A399:A400"/>
    <mergeCell ref="B399:B400"/>
    <mergeCell ref="C399:C400"/>
    <mergeCell ref="D399:D400"/>
    <mergeCell ref="H399:H400"/>
    <mergeCell ref="A401:A402"/>
    <mergeCell ref="B401:B402"/>
    <mergeCell ref="C401:C402"/>
    <mergeCell ref="D401:D402"/>
    <mergeCell ref="H401:H402"/>
  </mergeCells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29" man="true" max="16383" min="0"/>
    <brk id="55" man="true" max="16383" min="0"/>
    <brk id="75" man="true" max="16383" min="0"/>
    <brk id="101" man="true" max="16383" min="0"/>
    <brk id="181" man="true" max="16383" min="0"/>
    <brk id="207" man="true" max="16383" min="0"/>
    <brk id="229" man="true" max="16383" min="0"/>
    <brk id="257" man="true" max="16383" min="0"/>
    <brk id="285" man="true" max="16383" min="0"/>
    <brk id="368" man="true" max="16383" min="0"/>
    <brk id="39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4T17:58:00Z</dcterms:created>
  <dc:creator>carrot</dc:creator>
  <dc:description/>
  <dc:language>en-US</dc:language>
  <cp:lastModifiedBy>User</cp:lastModifiedBy>
  <cp:lastPrinted>2010-10-18T05:52:54Z</cp:lastPrinted>
  <dcterms:modified xsi:type="dcterms:W3CDTF">2010-12-16T14:38:18Z</dcterms:modified>
  <cp:revision>0</cp:revision>
  <dc:subject/>
  <dc:title/>
</cp:coreProperties>
</file>